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tituency Population Data" sheetId="1" state="visible" r:id="rId2"/>
    <sheet name="Full Demographic Spl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9"/>
            <color rgb="FF000000"/>
            <rFont val="Verdana"/>
            <family val="0"/>
          </rPr>
          <t xml:space="preserve">Paul Lenz: Applied constit level 50.4% 16 &amp; under 2009
</t>
        </r>
        <r>
          <rPr>
            <sz val="9"/>
            <color rgb="FF000000"/>
            <rFont val="Verdan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1</xdr:row>
                <xdr:rowOff>0</xdr:rowOff>
              </xdr:from>
              <xdr:to>
                <xdr:col>21</xdr:col>
                <xdr:colOff>22</xdr:colOff>
                <xdr:row>94</xdr:row>
                <xdr:rowOff>16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Verdana"/>
            <family val="0"/>
          </rPr>
          <t xml:space="preserve">Paul Lenz:
</t>
        </r>
        <r>
          <rPr>
            <sz val="9"/>
            <color rgb="FF000000"/>
            <rFont val="Verdana"/>
            <family val="0"/>
          </rPr>
          <t xml:space="preserve">Mombassa county 36% 16 &amp; unde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44</xdr:row>
                <xdr:rowOff>0</xdr:rowOff>
              </xdr:from>
              <xdr:to>
                <xdr:col>18</xdr:col>
                <xdr:colOff>40</xdr:colOff>
                <xdr:row>1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37">
  <si>
    <t xml:space="preserve">Registered to Vote in 2010</t>
  </si>
  <si>
    <t xml:space="preserve">Population Eligible To Vote In 2010</t>
  </si>
  <si>
    <t xml:space="preserve">Pop. Elig to Vote in 2012</t>
  </si>
  <si>
    <t xml:space="preserve">Total Registered</t>
  </si>
  <si>
    <t xml:space="preserve">Male Registered</t>
  </si>
  <si>
    <t xml:space="preserve">Female Registered</t>
  </si>
  <si>
    <t xml:space="preserve">Male % of Total</t>
  </si>
  <si>
    <t xml:space="preserve">Youth Registered</t>
  </si>
  <si>
    <t xml:space="preserve">Youth % of Total</t>
  </si>
  <si>
    <t xml:space="preserve">Youth Male Total</t>
  </si>
  <si>
    <t xml:space="preserve">Youth Female Total</t>
  </si>
  <si>
    <t xml:space="preserve">Male % of Youth Total</t>
  </si>
  <si>
    <t xml:space="preserve">Male % of Non-Youth Total</t>
  </si>
  <si>
    <t xml:space="preserve">Male Population</t>
  </si>
  <si>
    <t xml:space="preserve">% Men Registered</t>
  </si>
  <si>
    <t xml:space="preserve">Female Population</t>
  </si>
  <si>
    <t xml:space="preserve">% Women Registerd</t>
  </si>
  <si>
    <t xml:space="preserve">Total Population</t>
  </si>
  <si>
    <t xml:space="preserve">% of Total Registered</t>
  </si>
  <si>
    <t xml:space="preserve">AINAMOI</t>
  </si>
  <si>
    <t xml:space="preserve">ALDAI</t>
  </si>
  <si>
    <t xml:space="preserve">ALEGO</t>
  </si>
  <si>
    <t xml:space="preserve">AMAGORO</t>
  </si>
  <si>
    <t xml:space="preserve">BAHARI</t>
  </si>
  <si>
    <t xml:space="preserve">BARINGO CENTRAL</t>
  </si>
  <si>
    <t xml:space="preserve">BARINGO EAST</t>
  </si>
  <si>
    <t xml:space="preserve">BARINGO NORTH</t>
  </si>
  <si>
    <t xml:space="preserve">BELGUT</t>
  </si>
  <si>
    <t xml:space="preserve">BOBASI</t>
  </si>
  <si>
    <t xml:space="preserve">BOMACHOGE</t>
  </si>
  <si>
    <t xml:space="preserve">BOMET</t>
  </si>
  <si>
    <t xml:space="preserve">BONCHARI</t>
  </si>
  <si>
    <t xml:space="preserve">BONDO</t>
  </si>
  <si>
    <t xml:space="preserve">BUDALANGI</t>
  </si>
  <si>
    <t xml:space="preserve">BUMULA</t>
  </si>
  <si>
    <t xml:space="preserve">BURA</t>
  </si>
  <si>
    <t xml:space="preserve">BURET</t>
  </si>
  <si>
    <t xml:space="preserve">BUTERE</t>
  </si>
  <si>
    <t xml:space="preserve">BUTULA</t>
  </si>
  <si>
    <t xml:space="preserve">CENTRAL IMENTI</t>
  </si>
  <si>
    <t xml:space="preserve">CHANGAMWE</t>
  </si>
  <si>
    <t xml:space="preserve">CHEPALUNGU</t>
  </si>
  <si>
    <t xml:space="preserve">CHERANGANY</t>
  </si>
  <si>
    <t xml:space="preserve">DAGORETTI</t>
  </si>
  <si>
    <t xml:space="preserve">DUJIS</t>
  </si>
  <si>
    <t xml:space="preserve">ELDAMA RAVINE</t>
  </si>
  <si>
    <t xml:space="preserve">ELDORET EAST</t>
  </si>
  <si>
    <t xml:space="preserve">ELDORET NORTH</t>
  </si>
  <si>
    <t xml:space="preserve">ELDORET SOUTH</t>
  </si>
  <si>
    <t xml:space="preserve">EMBAKASI</t>
  </si>
  <si>
    <t xml:space="preserve">EMGWEN</t>
  </si>
  <si>
    <t xml:space="preserve">EMUHAYA</t>
  </si>
  <si>
    <t xml:space="preserve">FAFI</t>
  </si>
  <si>
    <t xml:space="preserve">FUNYULA</t>
  </si>
  <si>
    <t xml:space="preserve">GACHOKA</t>
  </si>
  <si>
    <t xml:space="preserve">GALOLE</t>
  </si>
  <si>
    <t xml:space="preserve">GANZE</t>
  </si>
  <si>
    <t xml:space="preserve">GARSEN</t>
  </si>
  <si>
    <t xml:space="preserve">GATANGA</t>
  </si>
  <si>
    <t xml:space="preserve">GATUNDU NORTH</t>
  </si>
  <si>
    <t xml:space="preserve">GATUNDU SOUTH</t>
  </si>
  <si>
    <t xml:space="preserve">GEM</t>
  </si>
  <si>
    <t xml:space="preserve">GICHUGU</t>
  </si>
  <si>
    <t xml:space="preserve">GITHUNGURI</t>
  </si>
  <si>
    <t xml:space="preserve">GWASSI</t>
  </si>
  <si>
    <t xml:space="preserve">HAMISI</t>
  </si>
  <si>
    <t xml:space="preserve">IGEMBE NORTH</t>
  </si>
  <si>
    <t xml:space="preserve">IGEMBE SOUTH</t>
  </si>
  <si>
    <t xml:space="preserve">IJARA</t>
  </si>
  <si>
    <t xml:space="preserve">IKOLOMANI</t>
  </si>
  <si>
    <t xml:space="preserve">ISIOLO NORTH</t>
  </si>
  <si>
    <t xml:space="preserve">ISIOLO SOUTH</t>
  </si>
  <si>
    <t xml:space="preserve">JUJA</t>
  </si>
  <si>
    <t xml:space="preserve">KACHELIBA</t>
  </si>
  <si>
    <t xml:space="preserve">KAITI</t>
  </si>
  <si>
    <t xml:space="preserve">KAJIADO CENTRAL</t>
  </si>
  <si>
    <t xml:space="preserve">KAJIADO NORTH</t>
  </si>
  <si>
    <t xml:space="preserve">KAJIADO SOUTH</t>
  </si>
  <si>
    <t xml:space="preserve">KALOLENI</t>
  </si>
  <si>
    <t xml:space="preserve">KAMUKUNJI</t>
  </si>
  <si>
    <t xml:space="preserve">KANDARA</t>
  </si>
  <si>
    <t xml:space="preserve">KANDUYI</t>
  </si>
  <si>
    <t xml:space="preserve">KANGEMA</t>
  </si>
  <si>
    <t xml:space="preserve">KANGUNDO</t>
  </si>
  <si>
    <t xml:space="preserve">KAPENGURIA</t>
  </si>
  <si>
    <t xml:space="preserve">KARACHUONYO</t>
  </si>
  <si>
    <t xml:space="preserve">KASARANI</t>
  </si>
  <si>
    <t xml:space="preserve">KASIPUL-KABONDO</t>
  </si>
  <si>
    <t xml:space="preserve">KATHIANI</t>
  </si>
  <si>
    <t xml:space="preserve">KEIYO NORTH</t>
  </si>
  <si>
    <t xml:space="preserve">KEIYO SOUTH</t>
  </si>
  <si>
    <t xml:space="preserve">KHWISERO</t>
  </si>
  <si>
    <t xml:space="preserve">KIAMBAA</t>
  </si>
  <si>
    <t xml:space="preserve">KIBWEZI</t>
  </si>
  <si>
    <t xml:space="preserve">KIENI</t>
  </si>
  <si>
    <t xml:space="preserve">KIGUMO</t>
  </si>
  <si>
    <t xml:space="preserve">KIHARU</t>
  </si>
  <si>
    <t xml:space="preserve">KIKUYU</t>
  </si>
  <si>
    <t xml:space="preserve">KILGORIS</t>
  </si>
  <si>
    <t xml:space="preserve">KILOME</t>
  </si>
  <si>
    <t xml:space="preserve">KIMILILI</t>
  </si>
  <si>
    <t xml:space="preserve">KINANGO</t>
  </si>
  <si>
    <t xml:space="preserve">KINANGOP</t>
  </si>
  <si>
    <t xml:space="preserve">KIPIPIRI</t>
  </si>
  <si>
    <t xml:space="preserve">KIPKELION</t>
  </si>
  <si>
    <t xml:space="preserve">KIRINYAGA CENTRAL</t>
  </si>
  <si>
    <t xml:space="preserve">KISAUNI</t>
  </si>
  <si>
    <t xml:space="preserve">KISUMU RURAL</t>
  </si>
  <si>
    <t xml:space="preserve">KISUMU TOWN EAST</t>
  </si>
  <si>
    <t xml:space="preserve">KISUMU TOWN WEST</t>
  </si>
  <si>
    <t xml:space="preserve">KITUI CENTRAL</t>
  </si>
  <si>
    <t xml:space="preserve">KITUI SOUTH</t>
  </si>
  <si>
    <t xml:space="preserve">KITUI WEST</t>
  </si>
  <si>
    <t xml:space="preserve">KITUTU CHACHE</t>
  </si>
  <si>
    <t xml:space="preserve">KITUTU MASABA</t>
  </si>
  <si>
    <t xml:space="preserve">KONOIN</t>
  </si>
  <si>
    <t xml:space="preserve">KURESOI</t>
  </si>
  <si>
    <t xml:space="preserve">KURIA</t>
  </si>
  <si>
    <t xml:space="preserve">KWANZA</t>
  </si>
  <si>
    <t xml:space="preserve">LAGDERA</t>
  </si>
  <si>
    <t xml:space="preserve">LAIKIPIA EAST</t>
  </si>
  <si>
    <t xml:space="preserve">LAIKIPIA WEST</t>
  </si>
  <si>
    <t xml:space="preserve">LAISAMIS</t>
  </si>
  <si>
    <t xml:space="preserve">LAMU EAST</t>
  </si>
  <si>
    <t xml:space="preserve">LAMU WEST</t>
  </si>
  <si>
    <t xml:space="preserve">LANGATA</t>
  </si>
  <si>
    <t xml:space="preserve">LARI</t>
  </si>
  <si>
    <t xml:space="preserve">LIKONI</t>
  </si>
  <si>
    <t xml:space="preserve">LIMURU</t>
  </si>
  <si>
    <t xml:space="preserve">LUGARI</t>
  </si>
  <si>
    <t xml:space="preserve">LURAMBI</t>
  </si>
  <si>
    <t xml:space="preserve">MACHAKOS TOWN</t>
  </si>
  <si>
    <t xml:space="preserve">MAGARINI</t>
  </si>
  <si>
    <t xml:space="preserve">MAKADARA</t>
  </si>
  <si>
    <t xml:space="preserve">MAKUENI</t>
  </si>
  <si>
    <t xml:space="preserve">MALAVA</t>
  </si>
  <si>
    <t xml:space="preserve">MALINDI</t>
  </si>
  <si>
    <t xml:space="preserve">MANDERA CENTRAL</t>
  </si>
  <si>
    <t xml:space="preserve">MANDERA EAST</t>
  </si>
  <si>
    <t xml:space="preserve">MANDERA WEST</t>
  </si>
  <si>
    <t xml:space="preserve">MANYATTA</t>
  </si>
  <si>
    <t xml:space="preserve">MARAGWA</t>
  </si>
  <si>
    <t xml:space="preserve">MARAKWET EAST</t>
  </si>
  <si>
    <t xml:space="preserve">MARAKWET WEST</t>
  </si>
  <si>
    <t xml:space="preserve">MASINGA</t>
  </si>
  <si>
    <t xml:space="preserve">MATHIOYA</t>
  </si>
  <si>
    <t xml:space="preserve">MATHIRA</t>
  </si>
  <si>
    <t xml:space="preserve">MATUGA</t>
  </si>
  <si>
    <t xml:space="preserve">MATUNGU</t>
  </si>
  <si>
    <t xml:space="preserve">MBITA</t>
  </si>
  <si>
    <t xml:space="preserve">MBOONI</t>
  </si>
  <si>
    <t xml:space="preserve">MIGORI</t>
  </si>
  <si>
    <t xml:space="preserve">MOGOTIO</t>
  </si>
  <si>
    <t xml:space="preserve">MOLO</t>
  </si>
  <si>
    <t xml:space="preserve">MOSOP</t>
  </si>
  <si>
    <t xml:space="preserve">MOYALE</t>
  </si>
  <si>
    <t xml:space="preserve">MSAMBWENI</t>
  </si>
  <si>
    <t xml:space="preserve">MT. ELGON</t>
  </si>
  <si>
    <t xml:space="preserve">MUHORONI</t>
  </si>
  <si>
    <t xml:space="preserve">MUKURWEINI</t>
  </si>
  <si>
    <t xml:space="preserve">MUMIAS</t>
  </si>
  <si>
    <t xml:space="preserve">MUTITO</t>
  </si>
  <si>
    <t xml:space="preserve">MVITA</t>
  </si>
  <si>
    <t xml:space="preserve">MWALA</t>
  </si>
  <si>
    <t xml:space="preserve">MWATATE</t>
  </si>
  <si>
    <t xml:space="preserve">MWEA</t>
  </si>
  <si>
    <t xml:space="preserve">MWINGI NORTH</t>
  </si>
  <si>
    <t xml:space="preserve">MWINGI SOUTH</t>
  </si>
  <si>
    <t xml:space="preserve">NAIVASHA</t>
  </si>
  <si>
    <t xml:space="preserve">NAKURU TOWN</t>
  </si>
  <si>
    <t xml:space="preserve">NAMBALE</t>
  </si>
  <si>
    <t xml:space="preserve">NAROK NORTH</t>
  </si>
  <si>
    <t xml:space="preserve">NAROK SOUTH</t>
  </si>
  <si>
    <t xml:space="preserve">NDARAGWA</t>
  </si>
  <si>
    <t xml:space="preserve">NDHIWA</t>
  </si>
  <si>
    <t xml:space="preserve">NDIA</t>
  </si>
  <si>
    <t xml:space="preserve">NITHI</t>
  </si>
  <si>
    <t xml:space="preserve">NORTH HORR</t>
  </si>
  <si>
    <t xml:space="preserve">NORTH IMENTI</t>
  </si>
  <si>
    <t xml:space="preserve">NORTH MUGIRANGO</t>
  </si>
  <si>
    <t xml:space="preserve">NYAKACH</t>
  </si>
  <si>
    <t xml:space="preserve">NYANDO</t>
  </si>
  <si>
    <t xml:space="preserve">NYARIBARI CHACHE</t>
  </si>
  <si>
    <t xml:space="preserve">NYARIBARI MASABA</t>
  </si>
  <si>
    <t xml:space="preserve">NYATIKE</t>
  </si>
  <si>
    <t xml:space="preserve">NYERI TOWN</t>
  </si>
  <si>
    <t xml:space="preserve">OL KALOU</t>
  </si>
  <si>
    <t xml:space="preserve">OTHAYA</t>
  </si>
  <si>
    <t xml:space="preserve">RANGWE</t>
  </si>
  <si>
    <t xml:space="preserve">RARIEDA</t>
  </si>
  <si>
    <t xml:space="preserve">RONGAI</t>
  </si>
  <si>
    <t xml:space="preserve">RONGO</t>
  </si>
  <si>
    <t xml:space="preserve">RUNYENJES</t>
  </si>
  <si>
    <t xml:space="preserve">SABATIA</t>
  </si>
  <si>
    <t xml:space="preserve">SABOTI</t>
  </si>
  <si>
    <t xml:space="preserve">SAKU</t>
  </si>
  <si>
    <t xml:space="preserve">SAMBURU EAST</t>
  </si>
  <si>
    <t xml:space="preserve">SAMBURU WEST</t>
  </si>
  <si>
    <t xml:space="preserve">SHINYALU</t>
  </si>
  <si>
    <t xml:space="preserve">SIAKAGO</t>
  </si>
  <si>
    <t xml:space="preserve">SIGOR</t>
  </si>
  <si>
    <t xml:space="preserve">SIRISIA</t>
  </si>
  <si>
    <t xml:space="preserve">SOTIK</t>
  </si>
  <si>
    <t xml:space="preserve">SOUTH IMENTI</t>
  </si>
  <si>
    <t xml:space="preserve">SOUTH MUGIRANGO</t>
  </si>
  <si>
    <t xml:space="preserve">STAREHE</t>
  </si>
  <si>
    <t xml:space="preserve">SUBUKIA</t>
  </si>
  <si>
    <t xml:space="preserve">TAVETA</t>
  </si>
  <si>
    <t xml:space="preserve">TETU</t>
  </si>
  <si>
    <t xml:space="preserve">THARAKA</t>
  </si>
  <si>
    <t xml:space="preserve">TIGANIA EAST</t>
  </si>
  <si>
    <t xml:space="preserve">TIGANIA WEST</t>
  </si>
  <si>
    <t xml:space="preserve">TINDERET</t>
  </si>
  <si>
    <t xml:space="preserve">TURKANA CENTRAL</t>
  </si>
  <si>
    <t xml:space="preserve">TURKANA NORTH</t>
  </si>
  <si>
    <t xml:space="preserve">TURKANA SOUTH</t>
  </si>
  <si>
    <t xml:space="preserve">UGENYA</t>
  </si>
  <si>
    <t xml:space="preserve">URIRI</t>
  </si>
  <si>
    <t xml:space="preserve">VIHIGA</t>
  </si>
  <si>
    <t xml:space="preserve">VOI</t>
  </si>
  <si>
    <t xml:space="preserve">WAJIR EAST</t>
  </si>
  <si>
    <t xml:space="preserve">WAJIR NORTH</t>
  </si>
  <si>
    <t xml:space="preserve">WAJIR SOUTH</t>
  </si>
  <si>
    <t xml:space="preserve">WAJIR WEST</t>
  </si>
  <si>
    <t xml:space="preserve">WEBUYE</t>
  </si>
  <si>
    <t xml:space="preserve">WEST MUGIRANGO</t>
  </si>
  <si>
    <t xml:space="preserve">WESTLANDS</t>
  </si>
  <si>
    <t xml:space="preserve">WUNDANYI</t>
  </si>
  <si>
    <t xml:space="preserve">YATTA</t>
  </si>
  <si>
    <t xml:space="preserve">Total</t>
  </si>
  <si>
    <t xml:space="preserve">Electorate 2009</t>
  </si>
  <si>
    <t xml:space="preserve">Electorate 2010</t>
  </si>
  <si>
    <t xml:space="preserve">Electorate 2012</t>
  </si>
  <si>
    <t xml:space="preserve">Name</t>
  </si>
  <si>
    <t xml:space="preserve">M Tot</t>
  </si>
  <si>
    <t xml:space="preserve">F Tot</t>
  </si>
  <si>
    <t xml:space="preserve">Grand T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"/>
    <numFmt numFmtId="168" formatCode="0%"/>
    <numFmt numFmtId="169" formatCode="@"/>
    <numFmt numFmtId="170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2" width="8.28"/>
    <col collapsed="false" customWidth="true" hidden="false" outlineLevel="0" max="6" min="6" style="1" width="9.7"/>
    <col collapsed="false" customWidth="true" hidden="false" outlineLevel="0" max="7" min="7" style="2" width="9.28"/>
    <col collapsed="false" customWidth="true" hidden="false" outlineLevel="0" max="8" min="8" style="1" width="9.42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2" width="13.85"/>
    <col collapsed="false" customWidth="true" hidden="false" outlineLevel="0" max="12" min="12" style="1" width="2.28"/>
    <col collapsed="false" customWidth="true" hidden="false" outlineLevel="0" max="13" min="13" style="1" width="3.42"/>
    <col collapsed="false" customWidth="false" hidden="false" outlineLevel="0" max="14" min="14" style="3" width="10.7"/>
    <col collapsed="false" customWidth="false" hidden="false" outlineLevel="0" max="15" min="15" style="1" width="10.7"/>
    <col collapsed="false" customWidth="false" hidden="false" outlineLevel="0" max="16" min="16" style="3" width="10.7"/>
    <col collapsed="false" customWidth="false" hidden="false" outlineLevel="0" max="17" min="17" style="1" width="10.7"/>
    <col collapsed="false" customWidth="false" hidden="false" outlineLevel="0" max="18" min="18" style="3" width="10.7"/>
    <col collapsed="false" customWidth="false" hidden="false" outlineLevel="0" max="19" min="19" style="1" width="10.7"/>
    <col collapsed="false" customWidth="true" hidden="false" outlineLevel="0" max="20" min="20" style="1" width="3.13"/>
    <col collapsed="false" customWidth="false" hidden="false" outlineLevel="0" max="257" min="21" style="1" width="10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N1" s="5" t="s">
        <v>1</v>
      </c>
      <c r="O1" s="5"/>
      <c r="P1" s="5"/>
      <c r="Q1" s="5"/>
      <c r="R1" s="5"/>
      <c r="S1" s="5"/>
      <c r="T1" s="6"/>
      <c r="U1" s="7" t="s">
        <v>2</v>
      </c>
      <c r="V1" s="7"/>
      <c r="W1" s="7"/>
    </row>
    <row r="2" customFormat="false" ht="39" hidden="false" customHeight="false" outlineLevel="0" collapsed="false">
      <c r="A2" s="8"/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1" t="s">
        <v>9</v>
      </c>
      <c r="I2" s="11" t="s">
        <v>10</v>
      </c>
      <c r="J2" s="11" t="s">
        <v>11</v>
      </c>
      <c r="K2" s="13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6" t="s">
        <v>17</v>
      </c>
      <c r="S2" s="17" t="s">
        <v>18</v>
      </c>
      <c r="U2" s="14" t="s">
        <v>13</v>
      </c>
      <c r="V2" s="16" t="s">
        <v>15</v>
      </c>
      <c r="W2" s="18" t="s">
        <v>17</v>
      </c>
    </row>
    <row r="3" customFormat="false" ht="13" hidden="false" customHeight="false" outlineLevel="0" collapsed="false">
      <c r="A3" s="19" t="s">
        <v>19</v>
      </c>
      <c r="B3" s="20" t="n">
        <v>65353</v>
      </c>
      <c r="C3" s="20" t="n">
        <v>35410</v>
      </c>
      <c r="D3" s="20" t="n">
        <v>29943</v>
      </c>
      <c r="E3" s="21" t="n">
        <v>0.541826695025477</v>
      </c>
      <c r="F3" s="22" t="n">
        <v>33832</v>
      </c>
      <c r="G3" s="23" t="n">
        <v>0.517680902177406</v>
      </c>
      <c r="H3" s="22" t="n">
        <v>19173</v>
      </c>
      <c r="I3" s="22" t="n">
        <v>14659</v>
      </c>
      <c r="J3" s="24" t="n">
        <v>0.566711988649799</v>
      </c>
      <c r="K3" s="25" t="n">
        <v>0.515116906189524</v>
      </c>
      <c r="N3" s="26" t="n">
        <v>50663</v>
      </c>
      <c r="O3" s="27" t="n">
        <v>0.698932159564179</v>
      </c>
      <c r="P3" s="28" t="n">
        <v>48660</v>
      </c>
      <c r="Q3" s="27" t="n">
        <v>0.615351418002466</v>
      </c>
      <c r="R3" s="28" t="n">
        <v>99323</v>
      </c>
      <c r="S3" s="29" t="n">
        <v>0.658004691763237</v>
      </c>
      <c r="U3" s="26" t="n">
        <v>54616</v>
      </c>
      <c r="V3" s="28" t="n">
        <v>52661</v>
      </c>
      <c r="W3" s="30" t="n">
        <v>107277</v>
      </c>
    </row>
    <row r="4" customFormat="false" ht="13" hidden="false" customHeight="false" outlineLevel="0" collapsed="false">
      <c r="A4" s="19" t="s">
        <v>20</v>
      </c>
      <c r="B4" s="20" t="n">
        <v>53143</v>
      </c>
      <c r="C4" s="31" t="n">
        <v>26829</v>
      </c>
      <c r="D4" s="31" t="n">
        <v>26314</v>
      </c>
      <c r="E4" s="32" t="n">
        <v>0.504845417082212</v>
      </c>
      <c r="F4" s="33" t="n">
        <v>24700</v>
      </c>
      <c r="G4" s="34" t="n">
        <v>0.464783696818019</v>
      </c>
      <c r="H4" s="33" t="n">
        <v>12923</v>
      </c>
      <c r="I4" s="33" t="n">
        <v>11777</v>
      </c>
      <c r="J4" s="35" t="n">
        <v>0.523198380566802</v>
      </c>
      <c r="K4" s="36" t="n">
        <v>0.488907639841086</v>
      </c>
      <c r="N4" s="26" t="n">
        <v>38375</v>
      </c>
      <c r="O4" s="27" t="n">
        <v>0.699127035830619</v>
      </c>
      <c r="P4" s="28" t="n">
        <v>40138</v>
      </c>
      <c r="Q4" s="27" t="n">
        <v>0.655588220638796</v>
      </c>
      <c r="R4" s="28" t="n">
        <v>78513</v>
      </c>
      <c r="S4" s="29" t="n">
        <v>0.677161743915021</v>
      </c>
      <c r="U4" s="26" t="n">
        <v>42014</v>
      </c>
      <c r="V4" s="28" t="n">
        <v>43863</v>
      </c>
      <c r="W4" s="30" t="n">
        <v>85877</v>
      </c>
    </row>
    <row r="5" customFormat="false" ht="13" hidden="false" customHeight="false" outlineLevel="0" collapsed="false">
      <c r="A5" s="19" t="s">
        <v>21</v>
      </c>
      <c r="B5" s="20" t="n">
        <v>61279</v>
      </c>
      <c r="C5" s="31" t="n">
        <v>27730</v>
      </c>
      <c r="D5" s="31" t="n">
        <v>33549</v>
      </c>
      <c r="E5" s="32" t="n">
        <v>0.452520439302208</v>
      </c>
      <c r="F5" s="33" t="n">
        <v>23060</v>
      </c>
      <c r="G5" s="34" t="n">
        <v>0.376311623884202</v>
      </c>
      <c r="H5" s="33" t="n">
        <v>12624</v>
      </c>
      <c r="I5" s="33" t="n">
        <v>10436</v>
      </c>
      <c r="J5" s="35" t="n">
        <v>0.547441457068517</v>
      </c>
      <c r="K5" s="36" t="n">
        <v>0.395248436641461</v>
      </c>
      <c r="N5" s="26" t="n">
        <v>41379</v>
      </c>
      <c r="O5" s="27" t="n">
        <v>0.670146692766863</v>
      </c>
      <c r="P5" s="28" t="n">
        <v>54028</v>
      </c>
      <c r="Q5" s="27" t="n">
        <v>0.620955800695936</v>
      </c>
      <c r="R5" s="28" t="n">
        <v>95407</v>
      </c>
      <c r="S5" s="29" t="n">
        <v>0.642562914670831</v>
      </c>
      <c r="U5" s="26" t="n">
        <v>46019</v>
      </c>
      <c r="V5" s="28" t="n">
        <v>58670</v>
      </c>
      <c r="W5" s="30" t="n">
        <v>104689</v>
      </c>
    </row>
    <row r="6" customFormat="false" ht="13" hidden="false" customHeight="false" outlineLevel="0" collapsed="false">
      <c r="A6" s="19" t="s">
        <v>22</v>
      </c>
      <c r="B6" s="20" t="n">
        <v>75547</v>
      </c>
      <c r="C6" s="31" t="n">
        <v>37596</v>
      </c>
      <c r="D6" s="31" t="n">
        <v>37951</v>
      </c>
      <c r="E6" s="32" t="n">
        <v>0.497650469244312</v>
      </c>
      <c r="F6" s="33" t="n">
        <v>36696</v>
      </c>
      <c r="G6" s="34" t="n">
        <v>0.485737355553497</v>
      </c>
      <c r="H6" s="33" t="n">
        <v>18990</v>
      </c>
      <c r="I6" s="33" t="n">
        <v>17706</v>
      </c>
      <c r="J6" s="35" t="n">
        <v>0.517495094833224</v>
      </c>
      <c r="K6" s="36" t="n">
        <v>0.478906591850918</v>
      </c>
      <c r="N6" s="26" t="n">
        <v>56897</v>
      </c>
      <c r="O6" s="27" t="n">
        <v>0.66077297572807</v>
      </c>
      <c r="P6" s="28" t="n">
        <v>63685</v>
      </c>
      <c r="Q6" s="27" t="n">
        <v>0.595917405982571</v>
      </c>
      <c r="R6" s="28" t="n">
        <v>120582</v>
      </c>
      <c r="S6" s="29" t="n">
        <v>0.626801678525817</v>
      </c>
      <c r="U6" s="26" t="n">
        <v>63031</v>
      </c>
      <c r="V6" s="28" t="n">
        <v>69998</v>
      </c>
      <c r="W6" s="30" t="n">
        <v>133029</v>
      </c>
    </row>
    <row r="7" customFormat="false" ht="13" hidden="false" customHeight="false" outlineLevel="0" collapsed="false">
      <c r="A7" s="19" t="s">
        <v>23</v>
      </c>
      <c r="B7" s="20" t="n">
        <v>81789</v>
      </c>
      <c r="C7" s="31" t="n">
        <v>40388</v>
      </c>
      <c r="D7" s="31" t="n">
        <v>41401</v>
      </c>
      <c r="E7" s="32" t="n">
        <v>0.493807235691841</v>
      </c>
      <c r="F7" s="33" t="n">
        <v>37772</v>
      </c>
      <c r="G7" s="34" t="n">
        <v>0.461822494467471</v>
      </c>
      <c r="H7" s="33" t="n">
        <v>19097</v>
      </c>
      <c r="I7" s="33" t="n">
        <v>18675</v>
      </c>
      <c r="J7" s="35" t="n">
        <v>0.505586148469766</v>
      </c>
      <c r="K7" s="36" t="n">
        <v>0.483699479746462</v>
      </c>
      <c r="N7" s="26" t="n">
        <v>76423</v>
      </c>
      <c r="O7" s="27" t="n">
        <v>0.528479646179815</v>
      </c>
      <c r="P7" s="28" t="n">
        <v>85627</v>
      </c>
      <c r="Q7" s="27" t="n">
        <v>0.48350403494225</v>
      </c>
      <c r="R7" s="28" t="n">
        <v>162050</v>
      </c>
      <c r="S7" s="29" t="n">
        <v>0.505177414378278</v>
      </c>
      <c r="U7" s="26" t="n">
        <v>83997</v>
      </c>
      <c r="V7" s="28" t="n">
        <v>93033</v>
      </c>
      <c r="W7" s="30" t="n">
        <v>177030</v>
      </c>
    </row>
    <row r="8" customFormat="false" ht="13" hidden="false" customHeight="false" outlineLevel="0" collapsed="false">
      <c r="A8" s="19" t="s">
        <v>24</v>
      </c>
      <c r="B8" s="20" t="n">
        <v>53662</v>
      </c>
      <c r="C8" s="31" t="n">
        <v>26016</v>
      </c>
      <c r="D8" s="31" t="n">
        <v>27646</v>
      </c>
      <c r="E8" s="32" t="n">
        <v>0.484812343930528</v>
      </c>
      <c r="F8" s="33" t="n">
        <v>25249</v>
      </c>
      <c r="G8" s="34" t="n">
        <v>0.470519175580485</v>
      </c>
      <c r="H8" s="33" t="n">
        <v>12864</v>
      </c>
      <c r="I8" s="33" t="n">
        <v>12385</v>
      </c>
      <c r="J8" s="35" t="n">
        <v>0.509485524179175</v>
      </c>
      <c r="K8" s="36" t="n">
        <v>0.462886706789146</v>
      </c>
      <c r="N8" s="26" t="n">
        <v>37394</v>
      </c>
      <c r="O8" s="27" t="n">
        <v>0.695726587153019</v>
      </c>
      <c r="P8" s="28" t="n">
        <v>40497</v>
      </c>
      <c r="Q8" s="27" t="n">
        <v>0.68266785193965</v>
      </c>
      <c r="R8" s="28" t="n">
        <v>77891</v>
      </c>
      <c r="S8" s="29" t="n">
        <v>0.689270904212297</v>
      </c>
      <c r="U8" s="26" t="n">
        <v>41777</v>
      </c>
      <c r="V8" s="28" t="n">
        <v>45003</v>
      </c>
      <c r="W8" s="30" t="n">
        <v>86780</v>
      </c>
    </row>
    <row r="9" customFormat="false" ht="13" hidden="false" customHeight="false" outlineLevel="0" collapsed="false">
      <c r="A9" s="19" t="s">
        <v>25</v>
      </c>
      <c r="B9" s="20" t="n">
        <v>16179</v>
      </c>
      <c r="C9" s="31" t="n">
        <v>7154</v>
      </c>
      <c r="D9" s="31" t="n">
        <v>9025</v>
      </c>
      <c r="E9" s="32" t="n">
        <v>0.44217813214661</v>
      </c>
      <c r="F9" s="33" t="n">
        <v>7689</v>
      </c>
      <c r="G9" s="34" t="n">
        <v>0.475245688855924</v>
      </c>
      <c r="H9" s="33" t="n">
        <v>3536</v>
      </c>
      <c r="I9" s="33" t="n">
        <v>4153</v>
      </c>
      <c r="J9" s="35" t="n">
        <v>0.459877747431396</v>
      </c>
      <c r="K9" s="36" t="n">
        <v>0.426148409893993</v>
      </c>
      <c r="N9" s="26" t="n">
        <v>25793</v>
      </c>
      <c r="O9" s="27" t="n">
        <v>0.277362074981584</v>
      </c>
      <c r="P9" s="28" t="n">
        <v>25676</v>
      </c>
      <c r="Q9" s="27" t="n">
        <v>0.351495560056084</v>
      </c>
      <c r="R9" s="28" t="n">
        <v>51469</v>
      </c>
      <c r="S9" s="29" t="n">
        <v>0.314849715362646</v>
      </c>
      <c r="U9" s="26" t="n">
        <v>30337</v>
      </c>
      <c r="V9" s="28" t="n">
        <v>28689</v>
      </c>
      <c r="W9" s="30" t="n">
        <v>59026</v>
      </c>
    </row>
    <row r="10" customFormat="false" ht="13" hidden="false" customHeight="false" outlineLevel="0" collapsed="false">
      <c r="A10" s="19" t="s">
        <v>26</v>
      </c>
      <c r="B10" s="20" t="n">
        <v>33399</v>
      </c>
      <c r="C10" s="31" t="n">
        <v>15855</v>
      </c>
      <c r="D10" s="31" t="n">
        <v>17544</v>
      </c>
      <c r="E10" s="32" t="n">
        <v>0.474714811820713</v>
      </c>
      <c r="F10" s="33" t="n">
        <v>13744</v>
      </c>
      <c r="G10" s="34" t="n">
        <v>0.411509326626546</v>
      </c>
      <c r="H10" s="33" t="n">
        <v>6854</v>
      </c>
      <c r="I10" s="33" t="n">
        <v>6890</v>
      </c>
      <c r="J10" s="35" t="n">
        <v>0.498690337601863</v>
      </c>
      <c r="K10" s="36" t="n">
        <v>0.457949631137115</v>
      </c>
      <c r="N10" s="26" t="n">
        <v>20852</v>
      </c>
      <c r="O10" s="27" t="n">
        <v>0.760358718588145</v>
      </c>
      <c r="P10" s="28" t="n">
        <v>23258</v>
      </c>
      <c r="Q10" s="27" t="n">
        <v>0.754321093817181</v>
      </c>
      <c r="R10" s="28" t="n">
        <v>44110</v>
      </c>
      <c r="S10" s="29" t="n">
        <v>0.75737927907504</v>
      </c>
      <c r="U10" s="26" t="n">
        <v>23697</v>
      </c>
      <c r="V10" s="28" t="n">
        <v>26028</v>
      </c>
      <c r="W10" s="30" t="n">
        <v>49725</v>
      </c>
    </row>
    <row r="11" customFormat="false" ht="13" hidden="false" customHeight="false" outlineLevel="0" collapsed="false">
      <c r="A11" s="19" t="s">
        <v>27</v>
      </c>
      <c r="B11" s="20" t="n">
        <v>71512</v>
      </c>
      <c r="C11" s="31" t="n">
        <v>37781</v>
      </c>
      <c r="D11" s="31" t="n">
        <v>33731</v>
      </c>
      <c r="E11" s="32" t="n">
        <v>0.52831692583063</v>
      </c>
      <c r="F11" s="33" t="n">
        <v>36649</v>
      </c>
      <c r="G11" s="34" t="n">
        <v>0.512487414699631</v>
      </c>
      <c r="H11" s="33" t="n">
        <v>19989</v>
      </c>
      <c r="I11" s="33" t="n">
        <v>16660</v>
      </c>
      <c r="J11" s="35" t="n">
        <v>0.545417337444405</v>
      </c>
      <c r="K11" s="36" t="n">
        <v>0.510340475575825</v>
      </c>
      <c r="N11" s="26" t="n">
        <v>55015</v>
      </c>
      <c r="O11" s="27" t="n">
        <v>0.686739980005453</v>
      </c>
      <c r="P11" s="28" t="n">
        <v>52462</v>
      </c>
      <c r="Q11" s="27" t="n">
        <v>0.642960619114788</v>
      </c>
      <c r="R11" s="28" t="n">
        <v>107477</v>
      </c>
      <c r="S11" s="29" t="n">
        <v>0.666235566679383</v>
      </c>
      <c r="U11" s="26" t="n">
        <v>59388</v>
      </c>
      <c r="V11" s="28" t="n">
        <v>56917</v>
      </c>
      <c r="W11" s="30" t="n">
        <v>116305</v>
      </c>
    </row>
    <row r="12" customFormat="false" ht="13" hidden="false" customHeight="false" outlineLevel="0" collapsed="false">
      <c r="A12" s="19" t="s">
        <v>28</v>
      </c>
      <c r="B12" s="20" t="n">
        <v>59936</v>
      </c>
      <c r="C12" s="31" t="n">
        <v>30534</v>
      </c>
      <c r="D12" s="31" t="n">
        <v>29402</v>
      </c>
      <c r="E12" s="32" t="n">
        <v>0.509443406300053</v>
      </c>
      <c r="F12" s="33" t="n">
        <v>27281</v>
      </c>
      <c r="G12" s="34" t="n">
        <v>0.455168846769888</v>
      </c>
      <c r="H12" s="33" t="n">
        <v>14882</v>
      </c>
      <c r="I12" s="33" t="n">
        <v>12399</v>
      </c>
      <c r="J12" s="35" t="n">
        <v>0.545507862615007</v>
      </c>
      <c r="K12" s="36" t="n">
        <v>0.479314040728832</v>
      </c>
      <c r="N12" s="26" t="n">
        <v>41332</v>
      </c>
      <c r="O12" s="27" t="n">
        <v>0.738749637085067</v>
      </c>
      <c r="P12" s="28" t="n">
        <v>51584</v>
      </c>
      <c r="Q12" s="27" t="n">
        <v>0.56998294044665</v>
      </c>
      <c r="R12" s="28" t="n">
        <v>92916</v>
      </c>
      <c r="S12" s="29" t="n">
        <v>0.645658444186147</v>
      </c>
      <c r="U12" s="26" t="n">
        <v>46083</v>
      </c>
      <c r="V12" s="28" t="n">
        <v>56355</v>
      </c>
      <c r="W12" s="30" t="n">
        <v>102438</v>
      </c>
    </row>
    <row r="13" customFormat="false" ht="13" hidden="false" customHeight="false" outlineLevel="0" collapsed="false">
      <c r="A13" s="19" t="s">
        <v>29</v>
      </c>
      <c r="B13" s="20" t="n">
        <v>65801</v>
      </c>
      <c r="C13" s="31" t="n">
        <v>35638</v>
      </c>
      <c r="D13" s="31" t="n">
        <v>30163</v>
      </c>
      <c r="E13" s="32" t="n">
        <v>0.541602711204997</v>
      </c>
      <c r="F13" s="33" t="n">
        <v>32356</v>
      </c>
      <c r="G13" s="34" t="n">
        <v>0.49172504977128</v>
      </c>
      <c r="H13" s="33" t="n">
        <v>18546</v>
      </c>
      <c r="I13" s="33" t="n">
        <v>13810</v>
      </c>
      <c r="J13" s="35" t="n">
        <v>0.573185807887254</v>
      </c>
      <c r="K13" s="36" t="n">
        <v>0.511047989236059</v>
      </c>
      <c r="N13" s="26" t="n">
        <v>44829</v>
      </c>
      <c r="O13" s="27" t="n">
        <v>0.794976466126838</v>
      </c>
      <c r="P13" s="28" t="n">
        <v>54086</v>
      </c>
      <c r="Q13" s="27" t="n">
        <v>0.557685907628592</v>
      </c>
      <c r="R13" s="28" t="n">
        <v>98915</v>
      </c>
      <c r="S13" s="29" t="n">
        <v>0.667613607642926</v>
      </c>
      <c r="U13" s="26" t="n">
        <v>49612</v>
      </c>
      <c r="V13" s="28" t="n">
        <v>59041</v>
      </c>
      <c r="W13" s="30" t="n">
        <v>108653</v>
      </c>
    </row>
    <row r="14" customFormat="false" ht="13" hidden="false" customHeight="false" outlineLevel="0" collapsed="false">
      <c r="A14" s="19" t="s">
        <v>30</v>
      </c>
      <c r="B14" s="20" t="n">
        <v>76186</v>
      </c>
      <c r="C14" s="31" t="n">
        <v>38822</v>
      </c>
      <c r="D14" s="31" t="n">
        <v>37364</v>
      </c>
      <c r="E14" s="32" t="n">
        <v>0.509568687160371</v>
      </c>
      <c r="F14" s="33" t="n">
        <v>37942</v>
      </c>
      <c r="G14" s="34" t="n">
        <v>0.498018008558003</v>
      </c>
      <c r="H14" s="33" t="n">
        <v>20509</v>
      </c>
      <c r="I14" s="33" t="n">
        <v>17433</v>
      </c>
      <c r="J14" s="35" t="n">
        <v>0.540535554267039</v>
      </c>
      <c r="K14" s="36" t="n">
        <v>0.478846354983788</v>
      </c>
      <c r="N14" s="26" t="n">
        <v>54967</v>
      </c>
      <c r="O14" s="27" t="n">
        <v>0.706278312442011</v>
      </c>
      <c r="P14" s="28" t="n">
        <v>59063</v>
      </c>
      <c r="Q14" s="27" t="n">
        <v>0.63261263396712</v>
      </c>
      <c r="R14" s="28" t="n">
        <v>114030</v>
      </c>
      <c r="S14" s="29" t="n">
        <v>0.669315092519512</v>
      </c>
      <c r="U14" s="26" t="n">
        <v>60549</v>
      </c>
      <c r="V14" s="28" t="n">
        <v>64535</v>
      </c>
      <c r="W14" s="30" t="n">
        <v>126084</v>
      </c>
    </row>
    <row r="15" customFormat="false" ht="13" hidden="false" customHeight="false" outlineLevel="0" collapsed="false">
      <c r="A15" s="19" t="s">
        <v>31</v>
      </c>
      <c r="B15" s="20" t="n">
        <v>33428</v>
      </c>
      <c r="C15" s="31" t="n">
        <v>17240</v>
      </c>
      <c r="D15" s="31" t="n">
        <v>16188</v>
      </c>
      <c r="E15" s="32" t="n">
        <v>0.51573531171473</v>
      </c>
      <c r="F15" s="33" t="n">
        <v>15939</v>
      </c>
      <c r="G15" s="34" t="n">
        <v>0.476815843005863</v>
      </c>
      <c r="H15" s="33" t="n">
        <v>8838</v>
      </c>
      <c r="I15" s="33" t="n">
        <v>7101</v>
      </c>
      <c r="J15" s="35" t="n">
        <v>0.554488989271598</v>
      </c>
      <c r="K15" s="36" t="n">
        <v>0.48041626165018</v>
      </c>
      <c r="N15" s="26" t="n">
        <v>25306</v>
      </c>
      <c r="O15" s="27" t="n">
        <v>0.681261360942069</v>
      </c>
      <c r="P15" s="28" t="n">
        <v>30713</v>
      </c>
      <c r="Q15" s="27" t="n">
        <v>0.527073226321102</v>
      </c>
      <c r="R15" s="28" t="n">
        <v>56019</v>
      </c>
      <c r="S15" s="29" t="n">
        <v>0.59674396187008</v>
      </c>
      <c r="U15" s="26" t="n">
        <v>28062</v>
      </c>
      <c r="V15" s="28" t="n">
        <v>33581</v>
      </c>
      <c r="W15" s="30" t="n">
        <v>61643</v>
      </c>
    </row>
    <row r="16" customFormat="false" ht="13" hidden="false" customHeight="false" outlineLevel="0" collapsed="false">
      <c r="A16" s="19" t="s">
        <v>32</v>
      </c>
      <c r="B16" s="20" t="n">
        <v>49769</v>
      </c>
      <c r="C16" s="31" t="n">
        <v>23733</v>
      </c>
      <c r="D16" s="31" t="n">
        <v>26036</v>
      </c>
      <c r="E16" s="32" t="n">
        <v>0.476863107556913</v>
      </c>
      <c r="F16" s="33" t="n">
        <v>24646</v>
      </c>
      <c r="G16" s="34" t="n">
        <v>0.495207860314654</v>
      </c>
      <c r="H16" s="33" t="n">
        <v>13164</v>
      </c>
      <c r="I16" s="33" t="n">
        <v>11482</v>
      </c>
      <c r="J16" s="35" t="n">
        <v>0.53412318428954</v>
      </c>
      <c r="K16" s="36" t="n">
        <v>0.420690204195359</v>
      </c>
      <c r="N16" s="26" t="n">
        <v>37386</v>
      </c>
      <c r="O16" s="27" t="n">
        <v>0.63480982185845</v>
      </c>
      <c r="P16" s="28" t="n">
        <v>42135</v>
      </c>
      <c r="Q16" s="27" t="n">
        <v>0.617918594992287</v>
      </c>
      <c r="R16" s="28" t="n">
        <v>79521</v>
      </c>
      <c r="S16" s="29" t="n">
        <v>0.626111341658178</v>
      </c>
      <c r="U16" s="26" t="n">
        <v>41133</v>
      </c>
      <c r="V16" s="28" t="n">
        <v>45742</v>
      </c>
      <c r="W16" s="30" t="n">
        <v>86875</v>
      </c>
    </row>
    <row r="17" customFormat="false" ht="13" hidden="false" customHeight="false" outlineLevel="0" collapsed="false">
      <c r="A17" s="19" t="s">
        <v>33</v>
      </c>
      <c r="B17" s="20" t="n">
        <v>21498</v>
      </c>
      <c r="C17" s="31" t="n">
        <v>9933</v>
      </c>
      <c r="D17" s="31" t="n">
        <v>11565</v>
      </c>
      <c r="E17" s="32" t="n">
        <v>0.462042980742395</v>
      </c>
      <c r="F17" s="33" t="n">
        <v>9539</v>
      </c>
      <c r="G17" s="34" t="n">
        <v>0.443715694483208</v>
      </c>
      <c r="H17" s="33" t="n">
        <v>5003</v>
      </c>
      <c r="I17" s="33" t="n">
        <v>4536</v>
      </c>
      <c r="J17" s="35" t="n">
        <v>0.524478456861306</v>
      </c>
      <c r="K17" s="36" t="n">
        <v>0.412241826239652</v>
      </c>
      <c r="N17" s="26" t="n">
        <v>14884</v>
      </c>
      <c r="O17" s="27" t="n">
        <v>0.667360924482666</v>
      </c>
      <c r="P17" s="28" t="n">
        <v>18186</v>
      </c>
      <c r="Q17" s="27" t="n">
        <v>0.63592873639063</v>
      </c>
      <c r="R17" s="28" t="n">
        <v>33070</v>
      </c>
      <c r="S17" s="29" t="n">
        <v>0.650408224977321</v>
      </c>
      <c r="U17" s="26" t="n">
        <v>16387</v>
      </c>
      <c r="V17" s="28" t="n">
        <v>19675</v>
      </c>
      <c r="W17" s="30" t="n">
        <v>36062</v>
      </c>
    </row>
    <row r="18" customFormat="false" ht="13" hidden="false" customHeight="false" outlineLevel="0" collapsed="false">
      <c r="A18" s="19" t="s">
        <v>34</v>
      </c>
      <c r="B18" s="20" t="n">
        <v>50202</v>
      </c>
      <c r="C18" s="31" t="n">
        <v>25459</v>
      </c>
      <c r="D18" s="31" t="n">
        <v>24743</v>
      </c>
      <c r="E18" s="32" t="n">
        <v>0.507131189992431</v>
      </c>
      <c r="F18" s="33" t="n">
        <v>23173</v>
      </c>
      <c r="G18" s="34" t="n">
        <v>0.461595155571491</v>
      </c>
      <c r="H18" s="33" t="n">
        <v>12512</v>
      </c>
      <c r="I18" s="33" t="n">
        <v>10661</v>
      </c>
      <c r="J18" s="35" t="n">
        <v>0.539938721788288</v>
      </c>
      <c r="K18" s="36" t="n">
        <v>0.479004032705613</v>
      </c>
      <c r="N18" s="26" t="n">
        <v>38013</v>
      </c>
      <c r="O18" s="27" t="n">
        <v>0.669744561071213</v>
      </c>
      <c r="P18" s="28" t="n">
        <v>43574</v>
      </c>
      <c r="Q18" s="27" t="n">
        <v>0.567838619360169</v>
      </c>
      <c r="R18" s="28" t="n">
        <v>81587</v>
      </c>
      <c r="S18" s="29" t="n">
        <v>0.615576010884087</v>
      </c>
      <c r="U18" s="26" t="n">
        <v>42197</v>
      </c>
      <c r="V18" s="28" t="n">
        <v>47855</v>
      </c>
      <c r="W18" s="30" t="n">
        <v>90052</v>
      </c>
    </row>
    <row r="19" customFormat="false" ht="13" hidden="false" customHeight="false" outlineLevel="0" collapsed="false">
      <c r="A19" s="19" t="s">
        <v>35</v>
      </c>
      <c r="B19" s="20" t="n">
        <v>21822</v>
      </c>
      <c r="C19" s="31" t="n">
        <v>10969</v>
      </c>
      <c r="D19" s="31" t="n">
        <v>10853</v>
      </c>
      <c r="E19" s="32" t="n">
        <v>0.502657868206397</v>
      </c>
      <c r="F19" s="33" t="n">
        <v>10572</v>
      </c>
      <c r="G19" s="34" t="n">
        <v>0.484465218586747</v>
      </c>
      <c r="H19" s="33" t="n">
        <v>5293</v>
      </c>
      <c r="I19" s="33" t="n">
        <v>5279</v>
      </c>
      <c r="J19" s="35" t="n">
        <v>0.500662126371548</v>
      </c>
      <c r="K19" s="36" t="n">
        <v>0.504533333333333</v>
      </c>
      <c r="N19" s="26" t="n">
        <v>18257</v>
      </c>
      <c r="O19" s="27" t="n">
        <v>0.600810647970641</v>
      </c>
      <c r="P19" s="28" t="n">
        <v>18978</v>
      </c>
      <c r="Q19" s="27" t="n">
        <v>0.571872694699125</v>
      </c>
      <c r="R19" s="28" t="n">
        <v>37235</v>
      </c>
      <c r="S19" s="29" t="n">
        <v>0.586840338391299</v>
      </c>
      <c r="U19" s="26" t="n">
        <v>19881</v>
      </c>
      <c r="V19" s="28" t="n">
        <v>20502</v>
      </c>
      <c r="W19" s="30" t="n">
        <v>40383</v>
      </c>
    </row>
    <row r="20" customFormat="false" ht="13" hidden="false" customHeight="false" outlineLevel="0" collapsed="false">
      <c r="A20" s="19" t="s">
        <v>36</v>
      </c>
      <c r="B20" s="20" t="n">
        <v>60279</v>
      </c>
      <c r="C20" s="31" t="n">
        <v>31179</v>
      </c>
      <c r="D20" s="31" t="n">
        <v>29100</v>
      </c>
      <c r="E20" s="32" t="n">
        <v>0.517244811625939</v>
      </c>
      <c r="F20" s="33" t="n">
        <v>30392</v>
      </c>
      <c r="G20" s="34" t="n">
        <v>0.504188855156854</v>
      </c>
      <c r="H20" s="33" t="n">
        <v>16432</v>
      </c>
      <c r="I20" s="33" t="n">
        <v>13960</v>
      </c>
      <c r="J20" s="35" t="n">
        <v>0.54066859699921</v>
      </c>
      <c r="K20" s="36" t="n">
        <v>0.493425235052029</v>
      </c>
      <c r="N20" s="26" t="n">
        <v>41679</v>
      </c>
      <c r="O20" s="27" t="n">
        <v>0.748074569927302</v>
      </c>
      <c r="P20" s="28" t="n">
        <v>43368</v>
      </c>
      <c r="Q20" s="27" t="n">
        <v>0.671001660210293</v>
      </c>
      <c r="R20" s="28" t="n">
        <v>85047</v>
      </c>
      <c r="S20" s="29" t="n">
        <v>0.709713452561525</v>
      </c>
      <c r="U20" s="26" t="n">
        <v>45606</v>
      </c>
      <c r="V20" s="28" t="n">
        <v>47370</v>
      </c>
      <c r="W20" s="30" t="n">
        <v>92976</v>
      </c>
    </row>
    <row r="21" customFormat="false" ht="13" hidden="false" customHeight="false" outlineLevel="0" collapsed="false">
      <c r="A21" s="19" t="s">
        <v>37</v>
      </c>
      <c r="B21" s="20" t="n">
        <v>47915</v>
      </c>
      <c r="C21" s="31" t="n">
        <v>23111</v>
      </c>
      <c r="D21" s="31" t="n">
        <v>24804</v>
      </c>
      <c r="E21" s="32" t="n">
        <v>0.482333298549515</v>
      </c>
      <c r="F21" s="33" t="n">
        <v>19960</v>
      </c>
      <c r="G21" s="34" t="n">
        <v>0.416571011165606</v>
      </c>
      <c r="H21" s="33" t="n">
        <v>10058</v>
      </c>
      <c r="I21" s="33" t="n">
        <v>9902</v>
      </c>
      <c r="J21" s="35" t="n">
        <v>0.503907815631263</v>
      </c>
      <c r="K21" s="36" t="n">
        <v>0.466928993024504</v>
      </c>
      <c r="N21" s="26" t="n">
        <v>30492</v>
      </c>
      <c r="O21" s="27" t="n">
        <v>0.757936507936508</v>
      </c>
      <c r="P21" s="28" t="n">
        <v>36860</v>
      </c>
      <c r="Q21" s="27" t="n">
        <v>0.672924579489962</v>
      </c>
      <c r="R21" s="28" t="n">
        <v>67352</v>
      </c>
      <c r="S21" s="29" t="n">
        <v>0.711649245753652</v>
      </c>
      <c r="U21" s="26" t="n">
        <v>33841</v>
      </c>
      <c r="V21" s="28" t="n">
        <v>40058</v>
      </c>
      <c r="W21" s="30" t="n">
        <v>73899</v>
      </c>
    </row>
    <row r="22" customFormat="false" ht="13" hidden="false" customHeight="false" outlineLevel="0" collapsed="false">
      <c r="A22" s="19" t="s">
        <v>38</v>
      </c>
      <c r="B22" s="20" t="n">
        <v>36655</v>
      </c>
      <c r="C22" s="31" t="n">
        <v>16842</v>
      </c>
      <c r="D22" s="31" t="n">
        <v>19813</v>
      </c>
      <c r="E22" s="32" t="n">
        <v>0.459473468830992</v>
      </c>
      <c r="F22" s="33" t="n">
        <v>14589</v>
      </c>
      <c r="G22" s="34" t="n">
        <v>0.398008457236393</v>
      </c>
      <c r="H22" s="33" t="n">
        <v>7312</v>
      </c>
      <c r="I22" s="33" t="n">
        <v>7277</v>
      </c>
      <c r="J22" s="35" t="n">
        <v>0.501199533895401</v>
      </c>
      <c r="K22" s="36" t="n">
        <v>0.43188615970271</v>
      </c>
      <c r="N22" s="26" t="n">
        <v>23910</v>
      </c>
      <c r="O22" s="27" t="n">
        <v>0.704391468005019</v>
      </c>
      <c r="P22" s="28" t="n">
        <v>32096</v>
      </c>
      <c r="Q22" s="27" t="n">
        <v>0.617304336989033</v>
      </c>
      <c r="R22" s="28" t="n">
        <v>56006</v>
      </c>
      <c r="S22" s="29" t="n">
        <v>0.654662000499946</v>
      </c>
      <c r="U22" s="26" t="n">
        <v>27101</v>
      </c>
      <c r="V22" s="28" t="n">
        <v>35190</v>
      </c>
      <c r="W22" s="30" t="n">
        <v>62291</v>
      </c>
    </row>
    <row r="23" customFormat="false" ht="13" hidden="false" customHeight="false" outlineLevel="0" collapsed="false">
      <c r="A23" s="19" t="s">
        <v>39</v>
      </c>
      <c r="B23" s="20" t="n">
        <v>64187</v>
      </c>
      <c r="C23" s="31" t="n">
        <v>33009</v>
      </c>
      <c r="D23" s="31" t="n">
        <v>31178</v>
      </c>
      <c r="E23" s="32" t="n">
        <v>0.514263012759593</v>
      </c>
      <c r="F23" s="33" t="n">
        <v>26430</v>
      </c>
      <c r="G23" s="34" t="n">
        <v>0.411765622322277</v>
      </c>
      <c r="H23" s="33" t="n">
        <v>14500</v>
      </c>
      <c r="I23" s="33" t="n">
        <v>11930</v>
      </c>
      <c r="J23" s="35" t="n">
        <v>0.548618993567915</v>
      </c>
      <c r="K23" s="36" t="n">
        <v>0.49021373520142</v>
      </c>
      <c r="N23" s="26" t="n">
        <v>43411</v>
      </c>
      <c r="O23" s="27" t="n">
        <v>0.760383312985188</v>
      </c>
      <c r="P23" s="28" t="n">
        <v>44745</v>
      </c>
      <c r="Q23" s="27" t="n">
        <v>0.696792937758409</v>
      </c>
      <c r="R23" s="28" t="n">
        <v>88156</v>
      </c>
      <c r="S23" s="29" t="n">
        <v>0.728186396841962</v>
      </c>
      <c r="U23" s="26" t="n">
        <v>46028</v>
      </c>
      <c r="V23" s="28" t="n">
        <v>47391</v>
      </c>
      <c r="W23" s="30" t="n">
        <v>93419</v>
      </c>
    </row>
    <row r="24" customFormat="false" ht="13" hidden="false" customHeight="false" outlineLevel="0" collapsed="false">
      <c r="A24" s="19" t="s">
        <v>40</v>
      </c>
      <c r="B24" s="20" t="n">
        <v>91127</v>
      </c>
      <c r="C24" s="31" t="n">
        <v>54830</v>
      </c>
      <c r="D24" s="31" t="n">
        <v>36297</v>
      </c>
      <c r="E24" s="32" t="n">
        <v>0.601687754452577</v>
      </c>
      <c r="F24" s="33" t="n">
        <v>54416</v>
      </c>
      <c r="G24" s="34" t="n">
        <v>0.597144644287643</v>
      </c>
      <c r="H24" s="33" t="n">
        <v>31880</v>
      </c>
      <c r="I24" s="33" t="n">
        <v>22536</v>
      </c>
      <c r="J24" s="35" t="n">
        <v>0.58585710085269</v>
      </c>
      <c r="K24" s="36" t="n">
        <v>0.62515322382937</v>
      </c>
      <c r="N24" s="26" t="n">
        <v>98000</v>
      </c>
      <c r="O24" s="27" t="n">
        <v>0.559489795918367</v>
      </c>
      <c r="P24" s="28" t="n">
        <v>83866</v>
      </c>
      <c r="Q24" s="27" t="n">
        <v>0.432797558009205</v>
      </c>
      <c r="R24" s="28" t="n">
        <v>181866</v>
      </c>
      <c r="S24" s="29" t="n">
        <v>0.501759537241705</v>
      </c>
      <c r="U24" s="26" t="n">
        <v>102005</v>
      </c>
      <c r="V24" s="28" t="n">
        <v>88460</v>
      </c>
      <c r="W24" s="30" t="n">
        <v>190465</v>
      </c>
    </row>
    <row r="25" customFormat="false" ht="13" hidden="false" customHeight="false" outlineLevel="0" collapsed="false">
      <c r="A25" s="19" t="s">
        <v>41</v>
      </c>
      <c r="B25" s="20" t="n">
        <v>51535</v>
      </c>
      <c r="C25" s="31" t="n">
        <v>24921</v>
      </c>
      <c r="D25" s="31" t="n">
        <v>26614</v>
      </c>
      <c r="E25" s="32" t="n">
        <v>0.483574269913651</v>
      </c>
      <c r="F25" s="33" t="n">
        <v>24108</v>
      </c>
      <c r="G25" s="34" t="n">
        <v>0.467798583486951</v>
      </c>
      <c r="H25" s="33" t="n">
        <v>12636</v>
      </c>
      <c r="I25" s="33" t="n">
        <v>11472</v>
      </c>
      <c r="J25" s="35" t="n">
        <v>0.524141363862618</v>
      </c>
      <c r="K25" s="36" t="n">
        <v>0.447916286870602</v>
      </c>
      <c r="N25" s="26" t="n">
        <v>34949</v>
      </c>
      <c r="O25" s="27" t="n">
        <v>0.713067612807233</v>
      </c>
      <c r="P25" s="28" t="n">
        <v>41013</v>
      </c>
      <c r="Q25" s="27" t="n">
        <v>0.648916197303294</v>
      </c>
      <c r="R25" s="28" t="n">
        <v>75962</v>
      </c>
      <c r="S25" s="29" t="n">
        <v>0.678799926278929</v>
      </c>
      <c r="U25" s="26" t="n">
        <v>39185</v>
      </c>
      <c r="V25" s="28" t="n">
        <v>45110</v>
      </c>
      <c r="W25" s="30" t="n">
        <v>84295</v>
      </c>
    </row>
    <row r="26" customFormat="false" ht="13" hidden="false" customHeight="false" outlineLevel="0" collapsed="false">
      <c r="A26" s="19" t="s">
        <v>42</v>
      </c>
      <c r="B26" s="20" t="n">
        <v>55042</v>
      </c>
      <c r="C26" s="31" t="n">
        <v>28237</v>
      </c>
      <c r="D26" s="31" t="n">
        <v>26805</v>
      </c>
      <c r="E26" s="32" t="n">
        <v>0.513008248246793</v>
      </c>
      <c r="F26" s="33" t="n">
        <v>25813</v>
      </c>
      <c r="G26" s="34" t="n">
        <v>0.468969150830275</v>
      </c>
      <c r="H26" s="33" t="n">
        <v>13701</v>
      </c>
      <c r="I26" s="33" t="n">
        <v>12112</v>
      </c>
      <c r="J26" s="35" t="n">
        <v>0.530779064812304</v>
      </c>
      <c r="K26" s="36" t="n">
        <v>0.497314311129358</v>
      </c>
      <c r="N26" s="26" t="n">
        <v>44669</v>
      </c>
      <c r="O26" s="27" t="n">
        <v>0.632138619624348</v>
      </c>
      <c r="P26" s="28" t="n">
        <v>47603</v>
      </c>
      <c r="Q26" s="27" t="n">
        <v>0.563094762935109</v>
      </c>
      <c r="R26" s="28" t="n">
        <v>92272</v>
      </c>
      <c r="S26" s="29" t="n">
        <v>0.59770027744061</v>
      </c>
      <c r="U26" s="26" t="n">
        <v>49432</v>
      </c>
      <c r="V26" s="28" t="n">
        <v>52318</v>
      </c>
      <c r="W26" s="30" t="n">
        <v>101750</v>
      </c>
    </row>
    <row r="27" customFormat="false" ht="13" hidden="false" customHeight="false" outlineLevel="0" collapsed="false">
      <c r="A27" s="19" t="s">
        <v>43</v>
      </c>
      <c r="B27" s="20" t="n">
        <v>119689</v>
      </c>
      <c r="C27" s="31" t="n">
        <v>65458</v>
      </c>
      <c r="D27" s="31" t="n">
        <v>54231</v>
      </c>
      <c r="E27" s="32" t="n">
        <v>0.546900717693355</v>
      </c>
      <c r="F27" s="33" t="n">
        <v>72564</v>
      </c>
      <c r="G27" s="34" t="n">
        <v>0.606271252997352</v>
      </c>
      <c r="H27" s="33" t="n">
        <v>39295</v>
      </c>
      <c r="I27" s="33" t="n">
        <v>33269</v>
      </c>
      <c r="J27" s="35" t="n">
        <v>0.541521966815501</v>
      </c>
      <c r="K27" s="36" t="n">
        <v>0.555183023872679</v>
      </c>
      <c r="N27" s="26" t="n">
        <v>110049</v>
      </c>
      <c r="O27" s="27" t="n">
        <v>0.594807767449045</v>
      </c>
      <c r="P27" s="28" t="n">
        <v>104895</v>
      </c>
      <c r="Q27" s="27" t="n">
        <v>0.517002717002717</v>
      </c>
      <c r="R27" s="28" t="n">
        <v>214944</v>
      </c>
      <c r="S27" s="29" t="n">
        <v>0.557414954592824</v>
      </c>
      <c r="U27" s="26" t="n">
        <v>114574</v>
      </c>
      <c r="V27" s="28" t="n">
        <v>110313</v>
      </c>
      <c r="W27" s="30" t="n">
        <v>224887</v>
      </c>
    </row>
    <row r="28" customFormat="false" ht="13" hidden="false" customHeight="false" outlineLevel="0" collapsed="false">
      <c r="A28" s="19" t="s">
        <v>44</v>
      </c>
      <c r="B28" s="20" t="n">
        <v>32761</v>
      </c>
      <c r="C28" s="31" t="n">
        <v>17432</v>
      </c>
      <c r="D28" s="31" t="n">
        <v>15329</v>
      </c>
      <c r="E28" s="32" t="n">
        <v>0.532096089862947</v>
      </c>
      <c r="F28" s="33" t="n">
        <v>18453</v>
      </c>
      <c r="G28" s="34" t="n">
        <v>0.563261194713226</v>
      </c>
      <c r="H28" s="33" t="n">
        <v>9778</v>
      </c>
      <c r="I28" s="33" t="n">
        <v>8675</v>
      </c>
      <c r="J28" s="35" t="n">
        <v>0.529886739283585</v>
      </c>
      <c r="K28" s="36" t="n">
        <v>0.534945485043332</v>
      </c>
      <c r="N28" s="26" t="n">
        <v>48322</v>
      </c>
      <c r="O28" s="27" t="n">
        <v>0.36074665783701</v>
      </c>
      <c r="P28" s="28" t="n">
        <v>44330</v>
      </c>
      <c r="Q28" s="27" t="n">
        <v>0.345792916760659</v>
      </c>
      <c r="R28" s="28" t="n">
        <v>92652</v>
      </c>
      <c r="S28" s="29" t="n">
        <v>0.353689073090705</v>
      </c>
      <c r="U28" s="26" t="n">
        <v>54422</v>
      </c>
      <c r="V28" s="28" t="n">
        <v>49004</v>
      </c>
      <c r="W28" s="30" t="n">
        <v>103426</v>
      </c>
    </row>
    <row r="29" customFormat="false" ht="13" hidden="false" customHeight="false" outlineLevel="0" collapsed="false">
      <c r="A29" s="19" t="s">
        <v>45</v>
      </c>
      <c r="B29" s="20" t="n">
        <v>38852</v>
      </c>
      <c r="C29" s="31" t="n">
        <v>19793</v>
      </c>
      <c r="D29" s="31" t="n">
        <v>19059</v>
      </c>
      <c r="E29" s="32" t="n">
        <v>0.509446103160713</v>
      </c>
      <c r="F29" s="33" t="n">
        <v>19163</v>
      </c>
      <c r="G29" s="34" t="n">
        <v>0.493230721713168</v>
      </c>
      <c r="H29" s="33" t="n">
        <v>9993</v>
      </c>
      <c r="I29" s="33" t="n">
        <v>9170</v>
      </c>
      <c r="J29" s="35" t="n">
        <v>0.521473673224443</v>
      </c>
      <c r="K29" s="36" t="n">
        <v>0.497739854741226</v>
      </c>
      <c r="N29" s="26" t="n">
        <v>26803</v>
      </c>
      <c r="O29" s="27" t="n">
        <v>0.738462112450099</v>
      </c>
      <c r="P29" s="28" t="n">
        <v>26946</v>
      </c>
      <c r="Q29" s="27" t="n">
        <v>0.70730349588065</v>
      </c>
      <c r="R29" s="28" t="n">
        <v>53749</v>
      </c>
      <c r="S29" s="29" t="n">
        <v>0.723399505107072</v>
      </c>
      <c r="U29" s="26" t="n">
        <v>29238</v>
      </c>
      <c r="V29" s="28" t="n">
        <v>29551</v>
      </c>
      <c r="W29" s="30" t="n">
        <v>58789</v>
      </c>
    </row>
    <row r="30" customFormat="false" ht="13" hidden="false" customHeight="false" outlineLevel="0" collapsed="false">
      <c r="A30" s="19" t="s">
        <v>46</v>
      </c>
      <c r="B30" s="20" t="n">
        <v>78990</v>
      </c>
      <c r="C30" s="31" t="n">
        <v>39933</v>
      </c>
      <c r="D30" s="31" t="n">
        <v>39057</v>
      </c>
      <c r="E30" s="32" t="n">
        <v>0.505545005696924</v>
      </c>
      <c r="F30" s="33" t="n">
        <v>41774</v>
      </c>
      <c r="G30" s="34" t="n">
        <v>0.528851753386505</v>
      </c>
      <c r="H30" s="33" t="n">
        <v>21722</v>
      </c>
      <c r="I30" s="33" t="n">
        <v>20052</v>
      </c>
      <c r="J30" s="35" t="n">
        <v>0.519988509599272</v>
      </c>
      <c r="K30" s="36" t="n">
        <v>0.489332545141874</v>
      </c>
      <c r="N30" s="26" t="n">
        <v>65872</v>
      </c>
      <c r="O30" s="27" t="n">
        <v>0.606221156181686</v>
      </c>
      <c r="P30" s="28" t="n">
        <v>65685</v>
      </c>
      <c r="Q30" s="27" t="n">
        <v>0.594610641699018</v>
      </c>
      <c r="R30" s="28" t="n">
        <v>131557</v>
      </c>
      <c r="S30" s="29" t="n">
        <v>0.600697796392438</v>
      </c>
      <c r="U30" s="26" t="n">
        <v>71027</v>
      </c>
      <c r="V30" s="28" t="n">
        <v>71361</v>
      </c>
      <c r="W30" s="30" t="n">
        <v>142388</v>
      </c>
    </row>
    <row r="31" customFormat="false" ht="13" hidden="false" customHeight="false" outlineLevel="0" collapsed="false">
      <c r="A31" s="19" t="s">
        <v>47</v>
      </c>
      <c r="B31" s="20" t="n">
        <v>134406</v>
      </c>
      <c r="C31" s="31" t="n">
        <v>72415</v>
      </c>
      <c r="D31" s="31" t="n">
        <v>61991</v>
      </c>
      <c r="E31" s="32" t="n">
        <v>0.538778030742675</v>
      </c>
      <c r="F31" s="33" t="n">
        <v>72238</v>
      </c>
      <c r="G31" s="34" t="n">
        <v>0.537461125247385</v>
      </c>
      <c r="H31" s="33" t="n">
        <v>39759</v>
      </c>
      <c r="I31" s="33" t="n">
        <v>32479</v>
      </c>
      <c r="J31" s="35" t="n">
        <v>0.550388991943299</v>
      </c>
      <c r="K31" s="36" t="n">
        <v>0.525286320936816</v>
      </c>
      <c r="N31" s="26" t="n">
        <v>104594</v>
      </c>
      <c r="O31" s="27" t="n">
        <v>0.692343729085798</v>
      </c>
      <c r="P31" s="28" t="n">
        <v>104267</v>
      </c>
      <c r="Q31" s="27" t="n">
        <v>0.594540938168356</v>
      </c>
      <c r="R31" s="28" t="n">
        <v>208861</v>
      </c>
      <c r="S31" s="29" t="n">
        <v>0.643686470906488</v>
      </c>
      <c r="U31" s="26" t="n">
        <v>112635</v>
      </c>
      <c r="V31" s="28" t="n">
        <v>112662</v>
      </c>
      <c r="W31" s="30" t="n">
        <v>225297</v>
      </c>
    </row>
    <row r="32" customFormat="false" ht="13" hidden="false" customHeight="false" outlineLevel="0" collapsed="false">
      <c r="A32" s="19" t="s">
        <v>48</v>
      </c>
      <c r="B32" s="20" t="n">
        <v>83443</v>
      </c>
      <c r="C32" s="31" t="n">
        <v>43614</v>
      </c>
      <c r="D32" s="31" t="n">
        <v>39829</v>
      </c>
      <c r="E32" s="32" t="n">
        <v>0.522680152918759</v>
      </c>
      <c r="F32" s="33" t="n">
        <v>44809</v>
      </c>
      <c r="G32" s="34" t="n">
        <v>0.537001306280934</v>
      </c>
      <c r="H32" s="33" t="n">
        <v>24010</v>
      </c>
      <c r="I32" s="33" t="n">
        <v>20799</v>
      </c>
      <c r="J32" s="35" t="n">
        <v>0.535829855609364</v>
      </c>
      <c r="K32" s="36" t="n">
        <v>0.507428689755138</v>
      </c>
      <c r="N32" s="26" t="n">
        <v>73749</v>
      </c>
      <c r="O32" s="27" t="n">
        <v>0.591384289956474</v>
      </c>
      <c r="P32" s="28" t="n">
        <v>71384</v>
      </c>
      <c r="Q32" s="27" t="n">
        <v>0.55795416339796</v>
      </c>
      <c r="R32" s="28" t="n">
        <v>145133</v>
      </c>
      <c r="S32" s="29" t="n">
        <v>0.575155202469459</v>
      </c>
      <c r="U32" s="26" t="n">
        <v>78918</v>
      </c>
      <c r="V32" s="28" t="n">
        <v>76891</v>
      </c>
      <c r="W32" s="30" t="n">
        <v>155809</v>
      </c>
    </row>
    <row r="33" customFormat="false" ht="13" hidden="false" customHeight="false" outlineLevel="0" collapsed="false">
      <c r="A33" s="19" t="s">
        <v>49</v>
      </c>
      <c r="B33" s="20" t="n">
        <v>287185</v>
      </c>
      <c r="C33" s="31" t="n">
        <v>160908</v>
      </c>
      <c r="D33" s="31" t="n">
        <v>126277</v>
      </c>
      <c r="E33" s="32" t="n">
        <v>0.560293887215558</v>
      </c>
      <c r="F33" s="33" t="n">
        <v>184129</v>
      </c>
      <c r="G33" s="34" t="n">
        <v>0.641151174330136</v>
      </c>
      <c r="H33" s="33" t="n">
        <v>100847</v>
      </c>
      <c r="I33" s="33" t="n">
        <v>83282</v>
      </c>
      <c r="J33" s="35" t="n">
        <v>0.547697538139022</v>
      </c>
      <c r="K33" s="36" t="n">
        <v>0.582799642912591</v>
      </c>
      <c r="N33" s="26" t="n">
        <v>311194</v>
      </c>
      <c r="O33" s="27" t="n">
        <v>0.517066524418851</v>
      </c>
      <c r="P33" s="28" t="n">
        <v>294367</v>
      </c>
      <c r="Q33" s="27" t="n">
        <v>0.428978112356344</v>
      </c>
      <c r="R33" s="28" t="n">
        <v>605561</v>
      </c>
      <c r="S33" s="29" t="n">
        <v>0.474649127007849</v>
      </c>
      <c r="U33" s="26" t="n">
        <v>322269</v>
      </c>
      <c r="V33" s="28" t="n">
        <v>309246</v>
      </c>
      <c r="W33" s="30" t="n">
        <v>631515</v>
      </c>
    </row>
    <row r="34" customFormat="false" ht="13" hidden="false" customHeight="false" outlineLevel="0" collapsed="false">
      <c r="A34" s="19" t="s">
        <v>50</v>
      </c>
      <c r="B34" s="20" t="n">
        <v>73708</v>
      </c>
      <c r="C34" s="31" t="n">
        <v>37939</v>
      </c>
      <c r="D34" s="31" t="n">
        <v>35769</v>
      </c>
      <c r="E34" s="32" t="n">
        <v>0.514720247462962</v>
      </c>
      <c r="F34" s="33" t="n">
        <v>36418</v>
      </c>
      <c r="G34" s="34" t="n">
        <v>0.494084766918109</v>
      </c>
      <c r="H34" s="33" t="n">
        <v>19555</v>
      </c>
      <c r="I34" s="33" t="n">
        <v>16863</v>
      </c>
      <c r="J34" s="35" t="n">
        <v>0.536959745180955</v>
      </c>
      <c r="K34" s="36" t="n">
        <v>0.493000804505229</v>
      </c>
      <c r="N34" s="26" t="n">
        <v>58152</v>
      </c>
      <c r="O34" s="27" t="n">
        <v>0.652410923098088</v>
      </c>
      <c r="P34" s="28" t="n">
        <v>60868</v>
      </c>
      <c r="Q34" s="27" t="n">
        <v>0.58764868239469</v>
      </c>
      <c r="R34" s="28" t="n">
        <v>119020</v>
      </c>
      <c r="S34" s="29" t="n">
        <v>0.619702570996471</v>
      </c>
      <c r="U34" s="26" t="n">
        <v>63290</v>
      </c>
      <c r="V34" s="28" t="n">
        <v>66118</v>
      </c>
      <c r="W34" s="30" t="n">
        <v>129408</v>
      </c>
    </row>
    <row r="35" customFormat="false" ht="13" hidden="false" customHeight="false" outlineLevel="0" collapsed="false">
      <c r="A35" s="19" t="s">
        <v>51</v>
      </c>
      <c r="B35" s="20" t="n">
        <v>66041</v>
      </c>
      <c r="C35" s="31" t="n">
        <v>30508</v>
      </c>
      <c r="D35" s="31" t="n">
        <v>35533</v>
      </c>
      <c r="E35" s="32" t="n">
        <v>0.461955451916234</v>
      </c>
      <c r="F35" s="33" t="n">
        <v>24196</v>
      </c>
      <c r="G35" s="34" t="n">
        <v>0.366378461864599</v>
      </c>
      <c r="H35" s="33" t="n">
        <v>11713</v>
      </c>
      <c r="I35" s="33" t="n">
        <v>12483</v>
      </c>
      <c r="J35" s="35" t="n">
        <v>0.484088279054389</v>
      </c>
      <c r="K35" s="36" t="n">
        <v>0.44915760544868</v>
      </c>
      <c r="N35" s="26" t="n">
        <v>41619</v>
      </c>
      <c r="O35" s="27" t="n">
        <v>0.733030586991518</v>
      </c>
      <c r="P35" s="28" t="n">
        <v>51646</v>
      </c>
      <c r="Q35" s="27" t="n">
        <v>0.688010688146226</v>
      </c>
      <c r="R35" s="28" t="n">
        <v>93265</v>
      </c>
      <c r="S35" s="29" t="n">
        <v>0.709322897121107</v>
      </c>
      <c r="U35" s="26" t="n">
        <v>45963</v>
      </c>
      <c r="V35" s="28" t="n">
        <v>56194</v>
      </c>
      <c r="W35" s="30" t="n">
        <v>102157</v>
      </c>
    </row>
    <row r="36" customFormat="false" ht="13" hidden="false" customHeight="false" outlineLevel="0" collapsed="false">
      <c r="A36" s="19" t="s">
        <v>52</v>
      </c>
      <c r="B36" s="20" t="n">
        <v>8998</v>
      </c>
      <c r="C36" s="31" t="n">
        <v>4497</v>
      </c>
      <c r="D36" s="31" t="n">
        <v>4501</v>
      </c>
      <c r="E36" s="32" t="n">
        <v>0.499777728384085</v>
      </c>
      <c r="F36" s="33" t="n">
        <v>4909</v>
      </c>
      <c r="G36" s="34" t="n">
        <v>0.545565681262503</v>
      </c>
      <c r="H36" s="33" t="n">
        <v>2365</v>
      </c>
      <c r="I36" s="33" t="n">
        <v>2544</v>
      </c>
      <c r="J36" s="35" t="n">
        <v>0.481768180892239</v>
      </c>
      <c r="K36" s="36" t="n">
        <v>0.52139887503057</v>
      </c>
      <c r="N36" s="26" t="n">
        <v>22268</v>
      </c>
      <c r="O36" s="27" t="n">
        <v>0.201948985090713</v>
      </c>
      <c r="P36" s="28" t="n">
        <v>21390</v>
      </c>
      <c r="Q36" s="27" t="n">
        <v>0.210425432445068</v>
      </c>
      <c r="R36" s="28" t="n">
        <v>43658</v>
      </c>
      <c r="S36" s="29" t="n">
        <v>0.206399743460534</v>
      </c>
      <c r="U36" s="26" t="n">
        <v>25020</v>
      </c>
      <c r="V36" s="28" t="n">
        <v>23328</v>
      </c>
      <c r="W36" s="30" t="n">
        <v>48348</v>
      </c>
    </row>
    <row r="37" customFormat="false" ht="13" hidden="false" customHeight="false" outlineLevel="0" collapsed="false">
      <c r="A37" s="19" t="s">
        <v>53</v>
      </c>
      <c r="B37" s="20" t="n">
        <v>32059</v>
      </c>
      <c r="C37" s="31" t="n">
        <v>14639</v>
      </c>
      <c r="D37" s="31" t="n">
        <v>17420</v>
      </c>
      <c r="E37" s="32" t="n">
        <v>0.456626844255903</v>
      </c>
      <c r="F37" s="33" t="n">
        <v>13348</v>
      </c>
      <c r="G37" s="34" t="n">
        <v>0.416357341152251</v>
      </c>
      <c r="H37" s="33" t="n">
        <v>6730</v>
      </c>
      <c r="I37" s="33" t="n">
        <v>6618</v>
      </c>
      <c r="J37" s="35" t="n">
        <v>0.504195385076416</v>
      </c>
      <c r="K37" s="36" t="n">
        <v>0.422692533803645</v>
      </c>
      <c r="N37" s="26" t="n">
        <v>19550</v>
      </c>
      <c r="O37" s="27" t="n">
        <v>0.748797953964194</v>
      </c>
      <c r="P37" s="28" t="n">
        <v>24550</v>
      </c>
      <c r="Q37" s="27" t="n">
        <v>0.709572301425662</v>
      </c>
      <c r="R37" s="28" t="n">
        <v>44100</v>
      </c>
      <c r="S37" s="29" t="n">
        <v>0.727551020408163</v>
      </c>
      <c r="U37" s="26" t="n">
        <v>22025</v>
      </c>
      <c r="V37" s="28" t="n">
        <v>26923</v>
      </c>
      <c r="W37" s="30" t="n">
        <v>48948</v>
      </c>
    </row>
    <row r="38" customFormat="false" ht="13" hidden="false" customHeight="false" outlineLevel="0" collapsed="false">
      <c r="A38" s="19" t="s">
        <v>54</v>
      </c>
      <c r="B38" s="20" t="n">
        <v>47346</v>
      </c>
      <c r="C38" s="31" t="n">
        <v>24542</v>
      </c>
      <c r="D38" s="31" t="n">
        <v>22804</v>
      </c>
      <c r="E38" s="32" t="n">
        <v>0.518354243230685</v>
      </c>
      <c r="F38" s="33" t="n">
        <v>20077</v>
      </c>
      <c r="G38" s="34" t="n">
        <v>0.424048494064969</v>
      </c>
      <c r="H38" s="33" t="n">
        <v>11470</v>
      </c>
      <c r="I38" s="33" t="n">
        <v>8607</v>
      </c>
      <c r="J38" s="35" t="n">
        <v>0.571300493101559</v>
      </c>
      <c r="K38" s="36" t="n">
        <v>0.479372180864718</v>
      </c>
      <c r="N38" s="26" t="n">
        <v>35211</v>
      </c>
      <c r="O38" s="27" t="n">
        <v>0.696998097185539</v>
      </c>
      <c r="P38" s="28" t="n">
        <v>35509</v>
      </c>
      <c r="Q38" s="27" t="n">
        <v>0.64220338505731</v>
      </c>
      <c r="R38" s="28" t="n">
        <v>70720</v>
      </c>
      <c r="S38" s="29" t="n">
        <v>0.669612556561086</v>
      </c>
      <c r="U38" s="26" t="n">
        <v>38262</v>
      </c>
      <c r="V38" s="28" t="n">
        <v>38150</v>
      </c>
      <c r="W38" s="30" t="n">
        <v>76412</v>
      </c>
    </row>
    <row r="39" customFormat="false" ht="13" hidden="false" customHeight="false" outlineLevel="0" collapsed="false">
      <c r="A39" s="19" t="s">
        <v>55</v>
      </c>
      <c r="B39" s="20" t="n">
        <v>18912</v>
      </c>
      <c r="C39" s="31" t="n">
        <v>8599</v>
      </c>
      <c r="D39" s="31" t="n">
        <v>10313</v>
      </c>
      <c r="E39" s="32" t="n">
        <v>0.454684856175973</v>
      </c>
      <c r="F39" s="33" t="n">
        <v>8235</v>
      </c>
      <c r="G39" s="34" t="n">
        <v>0.435437817258883</v>
      </c>
      <c r="H39" s="33" t="n">
        <v>3686</v>
      </c>
      <c r="I39" s="33" t="n">
        <v>4549</v>
      </c>
      <c r="J39" s="35" t="n">
        <v>0.447601700060717</v>
      </c>
      <c r="K39" s="36" t="n">
        <v>0.460147981642784</v>
      </c>
      <c r="N39" s="26" t="n">
        <v>12327</v>
      </c>
      <c r="O39" s="27" t="n">
        <v>0.697574430112761</v>
      </c>
      <c r="P39" s="28" t="n">
        <v>14525</v>
      </c>
      <c r="Q39" s="27" t="n">
        <v>0.710017211703959</v>
      </c>
      <c r="R39" s="28" t="n">
        <v>26852</v>
      </c>
      <c r="S39" s="29" t="n">
        <v>0.705608520780575</v>
      </c>
      <c r="U39" s="26" t="n">
        <v>13567</v>
      </c>
      <c r="V39" s="28" t="n">
        <v>15792</v>
      </c>
      <c r="W39" s="30" t="n">
        <v>29359</v>
      </c>
    </row>
    <row r="40" customFormat="false" ht="13" hidden="false" customHeight="false" outlineLevel="0" collapsed="false">
      <c r="A40" s="19" t="s">
        <v>56</v>
      </c>
      <c r="B40" s="20" t="n">
        <v>33846</v>
      </c>
      <c r="C40" s="31" t="n">
        <v>12681</v>
      </c>
      <c r="D40" s="31" t="n">
        <v>21165</v>
      </c>
      <c r="E40" s="32" t="n">
        <v>0.37466761212551</v>
      </c>
      <c r="F40" s="33" t="n">
        <v>12829</v>
      </c>
      <c r="G40" s="34" t="n">
        <v>0.37904035927436</v>
      </c>
      <c r="H40" s="33" t="n">
        <v>4645</v>
      </c>
      <c r="I40" s="33" t="n">
        <v>8184</v>
      </c>
      <c r="J40" s="35" t="n">
        <v>0.362070309455141</v>
      </c>
      <c r="K40" s="36" t="n">
        <v>0.382357139458534</v>
      </c>
      <c r="N40" s="26" t="n">
        <v>21973</v>
      </c>
      <c r="O40" s="27" t="n">
        <v>0.577117371319347</v>
      </c>
      <c r="P40" s="28" t="n">
        <v>33393</v>
      </c>
      <c r="Q40" s="27" t="n">
        <v>0.633815470308148</v>
      </c>
      <c r="R40" s="28" t="n">
        <v>55366</v>
      </c>
      <c r="S40" s="29" t="n">
        <v>0.611837589856591</v>
      </c>
      <c r="U40" s="26" t="n">
        <v>25489</v>
      </c>
      <c r="V40" s="28" t="n">
        <v>36817</v>
      </c>
      <c r="W40" s="30" t="n">
        <v>62306</v>
      </c>
    </row>
    <row r="41" customFormat="false" ht="13" hidden="false" customHeight="false" outlineLevel="0" collapsed="false">
      <c r="A41" s="19" t="s">
        <v>57</v>
      </c>
      <c r="B41" s="20" t="n">
        <v>27466</v>
      </c>
      <c r="C41" s="31" t="n">
        <v>12924</v>
      </c>
      <c r="D41" s="31" t="n">
        <v>14542</v>
      </c>
      <c r="E41" s="32" t="n">
        <v>0.470545401587417</v>
      </c>
      <c r="F41" s="33" t="n">
        <v>11556</v>
      </c>
      <c r="G41" s="34" t="n">
        <v>0.420738367436103</v>
      </c>
      <c r="H41" s="33" t="n">
        <v>5233</v>
      </c>
      <c r="I41" s="33" t="n">
        <v>6323</v>
      </c>
      <c r="J41" s="35" t="n">
        <v>0.452838352371063</v>
      </c>
      <c r="K41" s="36" t="n">
        <v>0.48340666247643</v>
      </c>
      <c r="N41" s="26" t="n">
        <v>21673</v>
      </c>
      <c r="O41" s="27" t="n">
        <v>0.596317999354035</v>
      </c>
      <c r="P41" s="28" t="n">
        <v>22152</v>
      </c>
      <c r="Q41" s="27" t="n">
        <v>0.656464427591188</v>
      </c>
      <c r="R41" s="28" t="n">
        <v>43825</v>
      </c>
      <c r="S41" s="29" t="n">
        <v>0.627952082144895</v>
      </c>
      <c r="U41" s="26" t="n">
        <v>23997</v>
      </c>
      <c r="V41" s="28" t="n">
        <v>24237</v>
      </c>
      <c r="W41" s="30" t="n">
        <v>48234</v>
      </c>
    </row>
    <row r="42" customFormat="false" ht="13" hidden="false" customHeight="false" outlineLevel="0" collapsed="false">
      <c r="A42" s="19" t="s">
        <v>58</v>
      </c>
      <c r="B42" s="20" t="n">
        <v>72825</v>
      </c>
      <c r="C42" s="31" t="n">
        <v>37110</v>
      </c>
      <c r="D42" s="31" t="n">
        <v>35715</v>
      </c>
      <c r="E42" s="32" t="n">
        <v>0.509577754891864</v>
      </c>
      <c r="F42" s="33" t="n">
        <v>31254</v>
      </c>
      <c r="G42" s="34" t="n">
        <v>0.429165808444902</v>
      </c>
      <c r="H42" s="33" t="n">
        <v>17016</v>
      </c>
      <c r="I42" s="33" t="n">
        <v>14238</v>
      </c>
      <c r="J42" s="35" t="n">
        <v>0.544442311384143</v>
      </c>
      <c r="K42" s="36" t="n">
        <v>0.483365807894927</v>
      </c>
      <c r="N42" s="26" t="n">
        <v>45191</v>
      </c>
      <c r="O42" s="27" t="n">
        <v>0.82118120864774</v>
      </c>
      <c r="P42" s="28" t="n">
        <v>48252</v>
      </c>
      <c r="Q42" s="27" t="n">
        <v>0.740176572991793</v>
      </c>
      <c r="R42" s="28" t="n">
        <v>93443</v>
      </c>
      <c r="S42" s="29" t="n">
        <v>0.779534047494194</v>
      </c>
      <c r="U42" s="26" t="n">
        <v>48721</v>
      </c>
      <c r="V42" s="28" t="n">
        <v>51585</v>
      </c>
      <c r="W42" s="30" t="n">
        <v>100306</v>
      </c>
    </row>
    <row r="43" customFormat="false" ht="13" hidden="false" customHeight="false" outlineLevel="0" collapsed="false">
      <c r="A43" s="19" t="s">
        <v>59</v>
      </c>
      <c r="B43" s="20" t="n">
        <v>48770</v>
      </c>
      <c r="C43" s="31" t="n">
        <v>24329</v>
      </c>
      <c r="D43" s="31" t="n">
        <v>24441</v>
      </c>
      <c r="E43" s="32" t="n">
        <v>0.498851753126922</v>
      </c>
      <c r="F43" s="33" t="n">
        <v>20633</v>
      </c>
      <c r="G43" s="34" t="n">
        <v>0.423067459503793</v>
      </c>
      <c r="H43" s="33" t="n">
        <v>11034</v>
      </c>
      <c r="I43" s="33" t="n">
        <v>9599</v>
      </c>
      <c r="J43" s="35" t="n">
        <v>0.534774390539427</v>
      </c>
      <c r="K43" s="36" t="n">
        <v>0.472509507054768</v>
      </c>
      <c r="N43" s="26" t="n">
        <v>27220</v>
      </c>
      <c r="O43" s="27" t="n">
        <v>0.893791329904482</v>
      </c>
      <c r="P43" s="28" t="n">
        <v>30803</v>
      </c>
      <c r="Q43" s="27" t="n">
        <v>0.793461675810798</v>
      </c>
      <c r="R43" s="28" t="n">
        <v>58023</v>
      </c>
      <c r="S43" s="29" t="n">
        <v>0.841011323096014</v>
      </c>
      <c r="U43" s="26" t="n">
        <v>29413</v>
      </c>
      <c r="V43" s="28" t="n">
        <v>32868</v>
      </c>
      <c r="W43" s="30" t="n">
        <v>62281</v>
      </c>
    </row>
    <row r="44" customFormat="false" ht="13" hidden="false" customHeight="false" outlineLevel="0" collapsed="false">
      <c r="A44" s="19" t="s">
        <v>60</v>
      </c>
      <c r="B44" s="20" t="n">
        <v>54713</v>
      </c>
      <c r="C44" s="31" t="n">
        <v>27175</v>
      </c>
      <c r="D44" s="31" t="n">
        <v>27538</v>
      </c>
      <c r="E44" s="32" t="n">
        <v>0.496682689671559</v>
      </c>
      <c r="F44" s="33" t="n">
        <v>22725</v>
      </c>
      <c r="G44" s="34" t="n">
        <v>0.415349185751101</v>
      </c>
      <c r="H44" s="33" t="n">
        <v>12033</v>
      </c>
      <c r="I44" s="33" t="n">
        <v>10692</v>
      </c>
      <c r="J44" s="35" t="n">
        <v>0.52950495049505</v>
      </c>
      <c r="K44" s="36" t="n">
        <v>0.473365011879455</v>
      </c>
      <c r="N44" s="26" t="n">
        <v>30893</v>
      </c>
      <c r="O44" s="27" t="n">
        <v>0.879649111449196</v>
      </c>
      <c r="P44" s="28" t="n">
        <v>35648</v>
      </c>
      <c r="Q44" s="27" t="n">
        <v>0.77249775583483</v>
      </c>
      <c r="R44" s="28" t="n">
        <v>66541</v>
      </c>
      <c r="S44" s="29" t="n">
        <v>0.822650696563021</v>
      </c>
      <c r="U44" s="26" t="n">
        <v>33359</v>
      </c>
      <c r="V44" s="28" t="n">
        <v>37917</v>
      </c>
      <c r="W44" s="30" t="n">
        <v>71276</v>
      </c>
    </row>
    <row r="45" customFormat="false" ht="13" hidden="false" customHeight="false" outlineLevel="0" collapsed="false">
      <c r="A45" s="19" t="s">
        <v>61</v>
      </c>
      <c r="B45" s="20" t="n">
        <v>49574</v>
      </c>
      <c r="C45" s="31" t="n">
        <v>23655</v>
      </c>
      <c r="D45" s="31" t="n">
        <v>25919</v>
      </c>
      <c r="E45" s="32" t="n">
        <v>0.477165449630855</v>
      </c>
      <c r="F45" s="33" t="n">
        <v>17862</v>
      </c>
      <c r="G45" s="34" t="n">
        <v>0.360309839835398</v>
      </c>
      <c r="H45" s="33" t="n">
        <v>10050</v>
      </c>
      <c r="I45" s="33" t="n">
        <v>7812</v>
      </c>
      <c r="J45" s="35" t="n">
        <v>0.562646960026873</v>
      </c>
      <c r="K45" s="36" t="n">
        <v>0.42901740665994</v>
      </c>
      <c r="N45" s="26" t="n">
        <v>35767</v>
      </c>
      <c r="O45" s="27" t="n">
        <v>0.661363826991361</v>
      </c>
      <c r="P45" s="28" t="n">
        <v>44366</v>
      </c>
      <c r="Q45" s="27" t="n">
        <v>0.584208628228824</v>
      </c>
      <c r="R45" s="28" t="n">
        <v>80133</v>
      </c>
      <c r="S45" s="29" t="n">
        <v>0.618958481524466</v>
      </c>
      <c r="U45" s="26" t="n">
        <v>39815</v>
      </c>
      <c r="V45" s="28" t="n">
        <v>48148</v>
      </c>
      <c r="W45" s="30" t="n">
        <v>87963</v>
      </c>
    </row>
    <row r="46" customFormat="false" ht="13" hidden="false" customHeight="false" outlineLevel="0" collapsed="false">
      <c r="A46" s="19" t="s">
        <v>62</v>
      </c>
      <c r="B46" s="20" t="n">
        <v>64261</v>
      </c>
      <c r="C46" s="31" t="n">
        <v>32907</v>
      </c>
      <c r="D46" s="31" t="n">
        <v>31354</v>
      </c>
      <c r="E46" s="32" t="n">
        <v>0.512083534336534</v>
      </c>
      <c r="F46" s="33" t="n">
        <v>26624</v>
      </c>
      <c r="G46" s="34" t="n">
        <v>0.414310390438991</v>
      </c>
      <c r="H46" s="33" t="n">
        <v>14454</v>
      </c>
      <c r="I46" s="33" t="n">
        <v>12170</v>
      </c>
      <c r="J46" s="35" t="n">
        <v>0.542893629807692</v>
      </c>
      <c r="K46" s="36" t="n">
        <v>0.490288811541834</v>
      </c>
      <c r="N46" s="26" t="n">
        <v>39036</v>
      </c>
      <c r="O46" s="27" t="n">
        <v>0.842991085152167</v>
      </c>
      <c r="P46" s="28" t="n">
        <v>41785</v>
      </c>
      <c r="Q46" s="27" t="n">
        <v>0.75036496350365</v>
      </c>
      <c r="R46" s="28" t="n">
        <v>80821</v>
      </c>
      <c r="S46" s="29" t="n">
        <v>0.795412083493152</v>
      </c>
      <c r="U46" s="26" t="n">
        <v>41211</v>
      </c>
      <c r="V46" s="28" t="n">
        <v>43793</v>
      </c>
      <c r="W46" s="30" t="n">
        <v>85004</v>
      </c>
    </row>
    <row r="47" customFormat="false" ht="13" hidden="false" customHeight="false" outlineLevel="0" collapsed="false">
      <c r="A47" s="19" t="s">
        <v>63</v>
      </c>
      <c r="B47" s="20" t="n">
        <v>70833</v>
      </c>
      <c r="C47" s="31" t="n">
        <v>35411</v>
      </c>
      <c r="D47" s="31" t="n">
        <v>35422</v>
      </c>
      <c r="E47" s="32" t="n">
        <v>0.499922352575777</v>
      </c>
      <c r="F47" s="33" t="n">
        <v>30403</v>
      </c>
      <c r="G47" s="34" t="n">
        <v>0.429220843392204</v>
      </c>
      <c r="H47" s="33" t="n">
        <v>15940</v>
      </c>
      <c r="I47" s="33" t="n">
        <v>14463</v>
      </c>
      <c r="J47" s="35" t="n">
        <v>0.524290366082295</v>
      </c>
      <c r="K47" s="36" t="n">
        <v>0.481597823398466</v>
      </c>
      <c r="N47" s="26" t="n">
        <v>43491</v>
      </c>
      <c r="O47" s="27" t="n">
        <v>0.814214435170495</v>
      </c>
      <c r="P47" s="28" t="n">
        <v>46122</v>
      </c>
      <c r="Q47" s="27" t="n">
        <v>0.768006591214605</v>
      </c>
      <c r="R47" s="28" t="n">
        <v>89613</v>
      </c>
      <c r="S47" s="29" t="n">
        <v>0.790599578186201</v>
      </c>
      <c r="U47" s="26" t="n">
        <v>46435</v>
      </c>
      <c r="V47" s="28" t="n">
        <v>48904</v>
      </c>
      <c r="W47" s="30" t="n">
        <v>95339</v>
      </c>
    </row>
    <row r="48" customFormat="false" ht="13" hidden="false" customHeight="false" outlineLevel="0" collapsed="false">
      <c r="A48" s="19" t="s">
        <v>64</v>
      </c>
      <c r="B48" s="20" t="n">
        <v>29002</v>
      </c>
      <c r="C48" s="31" t="n">
        <v>14042</v>
      </c>
      <c r="D48" s="31" t="n">
        <v>14960</v>
      </c>
      <c r="E48" s="32" t="n">
        <v>0.484173505275498</v>
      </c>
      <c r="F48" s="33" t="n">
        <v>13466</v>
      </c>
      <c r="G48" s="34" t="n">
        <v>0.464312806013378</v>
      </c>
      <c r="H48" s="33" t="n">
        <v>7229</v>
      </c>
      <c r="I48" s="33" t="n">
        <v>6237</v>
      </c>
      <c r="J48" s="35" t="n">
        <v>0.536833506609238</v>
      </c>
      <c r="K48" s="36" t="n">
        <v>0.438529866117405</v>
      </c>
      <c r="N48" s="26" t="n">
        <v>22481</v>
      </c>
      <c r="O48" s="27" t="n">
        <v>0.624616342689382</v>
      </c>
      <c r="P48" s="28" t="n">
        <v>25427</v>
      </c>
      <c r="Q48" s="27" t="n">
        <v>0.588350965509105</v>
      </c>
      <c r="R48" s="28" t="n">
        <v>47908</v>
      </c>
      <c r="S48" s="29" t="n">
        <v>0.605660849962428</v>
      </c>
      <c r="U48" s="26" t="n">
        <v>24979</v>
      </c>
      <c r="V48" s="28" t="n">
        <v>27809</v>
      </c>
      <c r="W48" s="30" t="n">
        <v>52788</v>
      </c>
    </row>
    <row r="49" customFormat="false" ht="13" hidden="false" customHeight="false" outlineLevel="0" collapsed="false">
      <c r="A49" s="19" t="s">
        <v>65</v>
      </c>
      <c r="B49" s="20" t="n">
        <v>50040</v>
      </c>
      <c r="C49" s="31" t="n">
        <v>23036</v>
      </c>
      <c r="D49" s="31" t="n">
        <v>27004</v>
      </c>
      <c r="E49" s="32" t="n">
        <v>0.4603517186251</v>
      </c>
      <c r="F49" s="33" t="n">
        <v>18927</v>
      </c>
      <c r="G49" s="34" t="n">
        <v>0.378237410071942</v>
      </c>
      <c r="H49" s="33" t="n">
        <v>9073</v>
      </c>
      <c r="I49" s="33" t="n">
        <v>9854</v>
      </c>
      <c r="J49" s="35" t="n">
        <v>0.479368098483648</v>
      </c>
      <c r="K49" s="36" t="n">
        <v>0.448783466718092</v>
      </c>
      <c r="N49" s="26" t="n">
        <v>33765</v>
      </c>
      <c r="O49" s="27" t="n">
        <v>0.682244928180068</v>
      </c>
      <c r="P49" s="28" t="n">
        <v>40437</v>
      </c>
      <c r="Q49" s="27" t="n">
        <v>0.667804238692287</v>
      </c>
      <c r="R49" s="28" t="n">
        <v>74202</v>
      </c>
      <c r="S49" s="29" t="n">
        <v>0.675359154739764</v>
      </c>
      <c r="U49" s="26" t="n">
        <v>37301</v>
      </c>
      <c r="V49" s="28" t="n">
        <v>44117</v>
      </c>
      <c r="W49" s="30" t="n">
        <v>81418</v>
      </c>
    </row>
    <row r="50" customFormat="false" ht="13" hidden="false" customHeight="false" outlineLevel="0" collapsed="false">
      <c r="A50" s="19" t="s">
        <v>66</v>
      </c>
      <c r="B50" s="20" t="n">
        <v>60770</v>
      </c>
      <c r="C50" s="31" t="n">
        <v>31317</v>
      </c>
      <c r="D50" s="31" t="n">
        <v>29453</v>
      </c>
      <c r="E50" s="32" t="n">
        <v>0.515336514727662</v>
      </c>
      <c r="F50" s="33" t="n">
        <v>29746</v>
      </c>
      <c r="G50" s="34" t="n">
        <v>0.489484943228567</v>
      </c>
      <c r="H50" s="33" t="n">
        <v>15139</v>
      </c>
      <c r="I50" s="33" t="n">
        <v>14607</v>
      </c>
      <c r="J50" s="35" t="n">
        <v>0.508942378807235</v>
      </c>
      <c r="K50" s="36" t="n">
        <v>0.521467251160392</v>
      </c>
      <c r="N50" s="26" t="n">
        <v>54257</v>
      </c>
      <c r="O50" s="27" t="n">
        <v>0.577197412315462</v>
      </c>
      <c r="P50" s="28" t="n">
        <v>58081</v>
      </c>
      <c r="Q50" s="27" t="n">
        <v>0.507102150445068</v>
      </c>
      <c r="R50" s="28" t="n">
        <v>112338</v>
      </c>
      <c r="S50" s="29" t="n">
        <v>0.54136623404369</v>
      </c>
      <c r="U50" s="26" t="n">
        <v>59667</v>
      </c>
      <c r="V50" s="28" t="n">
        <v>63886</v>
      </c>
      <c r="W50" s="30" t="n">
        <v>123553</v>
      </c>
    </row>
    <row r="51" customFormat="false" ht="13" hidden="false" customHeight="false" outlineLevel="0" collapsed="false">
      <c r="A51" s="19" t="s">
        <v>67</v>
      </c>
      <c r="B51" s="20" t="n">
        <v>76478</v>
      </c>
      <c r="C51" s="31" t="n">
        <v>40201</v>
      </c>
      <c r="D51" s="31" t="n">
        <v>36277</v>
      </c>
      <c r="E51" s="32" t="n">
        <v>0.525654436569994</v>
      </c>
      <c r="F51" s="33" t="n">
        <v>37903</v>
      </c>
      <c r="G51" s="34" t="n">
        <v>0.49560657966997</v>
      </c>
      <c r="H51" s="33" t="n">
        <v>20260</v>
      </c>
      <c r="I51" s="33" t="n">
        <v>17643</v>
      </c>
      <c r="J51" s="35" t="n">
        <v>0.534522333324539</v>
      </c>
      <c r="K51" s="36" t="n">
        <v>0.516941023979261</v>
      </c>
      <c r="N51" s="26" t="n">
        <v>67133</v>
      </c>
      <c r="O51" s="27" t="n">
        <v>0.598826210656458</v>
      </c>
      <c r="P51" s="28" t="n">
        <v>67411</v>
      </c>
      <c r="Q51" s="27" t="n">
        <v>0.538146593285962</v>
      </c>
      <c r="R51" s="28" t="n">
        <v>134544</v>
      </c>
      <c r="S51" s="29" t="n">
        <v>0.568728445712927</v>
      </c>
      <c r="U51" s="26" t="n">
        <v>72577</v>
      </c>
      <c r="V51" s="28" t="n">
        <v>73107</v>
      </c>
      <c r="W51" s="30" t="n">
        <v>145684</v>
      </c>
    </row>
    <row r="52" customFormat="false" ht="13" hidden="false" customHeight="false" outlineLevel="0" collapsed="false">
      <c r="A52" s="19" t="s">
        <v>68</v>
      </c>
      <c r="B52" s="20" t="n">
        <v>12360</v>
      </c>
      <c r="C52" s="31" t="n">
        <v>5359</v>
      </c>
      <c r="D52" s="31" t="n">
        <v>7001</v>
      </c>
      <c r="E52" s="32" t="n">
        <v>0.433576051779935</v>
      </c>
      <c r="F52" s="33" t="n">
        <v>5992</v>
      </c>
      <c r="G52" s="34" t="n">
        <v>0.484789644012945</v>
      </c>
      <c r="H52" s="33" t="n">
        <v>2394</v>
      </c>
      <c r="I52" s="33" t="n">
        <v>3598</v>
      </c>
      <c r="J52" s="35" t="n">
        <v>0.399532710280374</v>
      </c>
      <c r="K52" s="36" t="n">
        <v>0.465609296482412</v>
      </c>
      <c r="N52" s="26" t="n">
        <v>21059</v>
      </c>
      <c r="O52" s="27" t="n">
        <v>0.254475521154851</v>
      </c>
      <c r="P52" s="28" t="n">
        <v>18621</v>
      </c>
      <c r="Q52" s="27" t="n">
        <v>0.375973363406906</v>
      </c>
      <c r="R52" s="28" t="n">
        <v>39680</v>
      </c>
      <c r="S52" s="29" t="n">
        <v>0.311693548387097</v>
      </c>
      <c r="U52" s="26" t="n">
        <v>24498</v>
      </c>
      <c r="V52" s="28" t="n">
        <v>21046</v>
      </c>
      <c r="W52" s="30" t="n">
        <v>45544</v>
      </c>
    </row>
    <row r="53" customFormat="false" ht="13" hidden="false" customHeight="false" outlineLevel="0" collapsed="false">
      <c r="A53" s="19" t="s">
        <v>69</v>
      </c>
      <c r="B53" s="20" t="n">
        <v>35812</v>
      </c>
      <c r="C53" s="31" t="n">
        <v>16552</v>
      </c>
      <c r="D53" s="31" t="n">
        <v>19260</v>
      </c>
      <c r="E53" s="32" t="n">
        <v>0.462191444208645</v>
      </c>
      <c r="F53" s="33" t="n">
        <v>13809</v>
      </c>
      <c r="G53" s="34" t="n">
        <v>0.38559700658997</v>
      </c>
      <c r="H53" s="33" t="n">
        <v>6912</v>
      </c>
      <c r="I53" s="33" t="n">
        <v>6897</v>
      </c>
      <c r="J53" s="35" t="n">
        <v>0.500543124049533</v>
      </c>
      <c r="K53" s="36" t="n">
        <v>0.438122074262601</v>
      </c>
      <c r="N53" s="26" t="n">
        <v>23313</v>
      </c>
      <c r="O53" s="27" t="n">
        <v>0.709990134259855</v>
      </c>
      <c r="P53" s="28" t="n">
        <v>29056</v>
      </c>
      <c r="Q53" s="27" t="n">
        <v>0.662857929515419</v>
      </c>
      <c r="R53" s="28" t="n">
        <v>52369</v>
      </c>
      <c r="S53" s="29" t="n">
        <v>0.683877866676851</v>
      </c>
      <c r="U53" s="26" t="n">
        <v>25971</v>
      </c>
      <c r="V53" s="28" t="n">
        <v>31711</v>
      </c>
      <c r="W53" s="30" t="n">
        <v>57682</v>
      </c>
    </row>
    <row r="54" customFormat="false" ht="13" hidden="false" customHeight="false" outlineLevel="0" collapsed="false">
      <c r="A54" s="19" t="s">
        <v>70</v>
      </c>
      <c r="B54" s="20" t="n">
        <v>32955</v>
      </c>
      <c r="C54" s="31" t="n">
        <v>15451</v>
      </c>
      <c r="D54" s="31" t="n">
        <v>17504</v>
      </c>
      <c r="E54" s="32" t="n">
        <v>0.468851464117736</v>
      </c>
      <c r="F54" s="33" t="n">
        <v>15826</v>
      </c>
      <c r="G54" s="34" t="n">
        <v>0.480230617508724</v>
      </c>
      <c r="H54" s="33" t="n">
        <v>7512</v>
      </c>
      <c r="I54" s="33" t="n">
        <v>8314</v>
      </c>
      <c r="J54" s="35" t="n">
        <v>0.474661948692026</v>
      </c>
      <c r="K54" s="36" t="n">
        <v>0.463482982077179</v>
      </c>
      <c r="N54" s="26" t="n">
        <v>25300</v>
      </c>
      <c r="O54" s="27" t="n">
        <v>0.610711462450593</v>
      </c>
      <c r="P54" s="28" t="n">
        <v>25709</v>
      </c>
      <c r="Q54" s="27" t="n">
        <v>0.680851063829787</v>
      </c>
      <c r="R54" s="28" t="n">
        <v>51009</v>
      </c>
      <c r="S54" s="29" t="n">
        <v>0.646905448058186</v>
      </c>
      <c r="U54" s="26" t="n">
        <v>27574</v>
      </c>
      <c r="V54" s="28" t="n">
        <v>28055</v>
      </c>
      <c r="W54" s="30" t="n">
        <v>55629</v>
      </c>
    </row>
    <row r="55" customFormat="false" ht="13" hidden="false" customHeight="false" outlineLevel="0" collapsed="false">
      <c r="A55" s="19" t="s">
        <v>71</v>
      </c>
      <c r="B55" s="20" t="n">
        <v>11817</v>
      </c>
      <c r="C55" s="31" t="n">
        <v>5741</v>
      </c>
      <c r="D55" s="31" t="n">
        <v>6076</v>
      </c>
      <c r="E55" s="32" t="n">
        <v>0.485825505627486</v>
      </c>
      <c r="F55" s="33" t="n">
        <v>5473</v>
      </c>
      <c r="G55" s="34" t="n">
        <v>0.463146314631463</v>
      </c>
      <c r="H55" s="33" t="n">
        <v>2700</v>
      </c>
      <c r="I55" s="33" t="n">
        <v>2773</v>
      </c>
      <c r="J55" s="35" t="n">
        <v>0.493330897131372</v>
      </c>
      <c r="K55" s="36" t="n">
        <v>0.479350567465322</v>
      </c>
      <c r="N55" s="26" t="n">
        <v>12184</v>
      </c>
      <c r="O55" s="27" t="n">
        <v>0.471191726854892</v>
      </c>
      <c r="P55" s="28" t="n">
        <v>9677</v>
      </c>
      <c r="Q55" s="27" t="n">
        <v>0.627880541490131</v>
      </c>
      <c r="R55" s="28" t="n">
        <v>21861</v>
      </c>
      <c r="S55" s="29" t="n">
        <v>0.540643154476008</v>
      </c>
      <c r="U55" s="26" t="n">
        <v>13377</v>
      </c>
      <c r="V55" s="28" t="n">
        <v>10730</v>
      </c>
      <c r="W55" s="30" t="n">
        <v>24107</v>
      </c>
    </row>
    <row r="56" customFormat="false" ht="13" hidden="false" customHeight="false" outlineLevel="0" collapsed="false">
      <c r="A56" s="19" t="s">
        <v>72</v>
      </c>
      <c r="B56" s="20" t="n">
        <v>186772</v>
      </c>
      <c r="C56" s="31" t="n">
        <v>98952</v>
      </c>
      <c r="D56" s="31" t="n">
        <v>87820</v>
      </c>
      <c r="E56" s="32" t="n">
        <v>0.52980104084124</v>
      </c>
      <c r="F56" s="33" t="n">
        <v>104840</v>
      </c>
      <c r="G56" s="34" t="n">
        <v>0.561326108838584</v>
      </c>
      <c r="H56" s="33" t="n">
        <v>55330</v>
      </c>
      <c r="I56" s="33" t="n">
        <v>49510</v>
      </c>
      <c r="J56" s="35" t="n">
        <v>0.527756581457459</v>
      </c>
      <c r="K56" s="36" t="n">
        <v>0.5324171263975</v>
      </c>
      <c r="N56" s="26" t="n">
        <v>157791</v>
      </c>
      <c r="O56" s="27" t="n">
        <v>0.627108009962545</v>
      </c>
      <c r="P56" s="28" t="n">
        <v>154203</v>
      </c>
      <c r="Q56" s="27" t="n">
        <v>0.569509023819251</v>
      </c>
      <c r="R56" s="28" t="n">
        <v>311994</v>
      </c>
      <c r="S56" s="29" t="n">
        <v>0.599364090335071</v>
      </c>
      <c r="U56" s="26" t="n">
        <v>164726</v>
      </c>
      <c r="V56" s="28" t="n">
        <v>162359</v>
      </c>
      <c r="W56" s="30" t="n">
        <v>327085</v>
      </c>
    </row>
    <row r="57" customFormat="false" ht="13" hidden="false" customHeight="false" outlineLevel="0" collapsed="false">
      <c r="A57" s="19" t="s">
        <v>73</v>
      </c>
      <c r="B57" s="20" t="n">
        <v>21356</v>
      </c>
      <c r="C57" s="31" t="n">
        <v>9456</v>
      </c>
      <c r="D57" s="31" t="n">
        <v>11900</v>
      </c>
      <c r="E57" s="32" t="n">
        <v>0.442779546731598</v>
      </c>
      <c r="F57" s="33" t="n">
        <v>11564</v>
      </c>
      <c r="G57" s="34" t="n">
        <v>0.541487169882</v>
      </c>
      <c r="H57" s="33" t="n">
        <v>5095</v>
      </c>
      <c r="I57" s="33" t="n">
        <v>6469</v>
      </c>
      <c r="J57" s="35" t="n">
        <v>0.440591490833622</v>
      </c>
      <c r="K57" s="36" t="n">
        <v>0.445363562091503</v>
      </c>
      <c r="N57" s="26" t="n">
        <v>28909</v>
      </c>
      <c r="O57" s="27" t="n">
        <v>0.327095368224428</v>
      </c>
      <c r="P57" s="28" t="n">
        <v>32455</v>
      </c>
      <c r="Q57" s="27" t="n">
        <v>0.366661531351102</v>
      </c>
      <c r="R57" s="28" t="n">
        <v>61364</v>
      </c>
      <c r="S57" s="29" t="n">
        <v>0.348282380548856</v>
      </c>
      <c r="U57" s="26" t="n">
        <v>33487</v>
      </c>
      <c r="V57" s="28" t="n">
        <v>36215</v>
      </c>
      <c r="W57" s="30" t="n">
        <v>69702</v>
      </c>
    </row>
    <row r="58" customFormat="false" ht="13" hidden="false" customHeight="false" outlineLevel="0" collapsed="false">
      <c r="A58" s="19" t="s">
        <v>74</v>
      </c>
      <c r="B58" s="20" t="n">
        <v>43059</v>
      </c>
      <c r="C58" s="31" t="n">
        <v>20792</v>
      </c>
      <c r="D58" s="31" t="n">
        <v>22267</v>
      </c>
      <c r="E58" s="32" t="n">
        <v>0.482872337954899</v>
      </c>
      <c r="F58" s="33" t="n">
        <v>15295</v>
      </c>
      <c r="G58" s="34" t="n">
        <v>0.355210292853991</v>
      </c>
      <c r="H58" s="33" t="n">
        <v>8645</v>
      </c>
      <c r="I58" s="33" t="n">
        <v>6650</v>
      </c>
      <c r="J58" s="35" t="n">
        <v>0.565217391304348</v>
      </c>
      <c r="K58" s="36" t="n">
        <v>0.437509004466215</v>
      </c>
      <c r="N58" s="26" t="n">
        <v>27433</v>
      </c>
      <c r="O58" s="27" t="n">
        <v>0.757919294280611</v>
      </c>
      <c r="P58" s="28" t="n">
        <v>33603</v>
      </c>
      <c r="Q58" s="27" t="n">
        <v>0.662649168229027</v>
      </c>
      <c r="R58" s="28" t="n">
        <v>61036</v>
      </c>
      <c r="S58" s="29" t="n">
        <v>0.70600956812373</v>
      </c>
      <c r="U58" s="26" t="n">
        <v>30711</v>
      </c>
      <c r="V58" s="28" t="n">
        <v>36886</v>
      </c>
      <c r="W58" s="30" t="n">
        <v>67597</v>
      </c>
    </row>
    <row r="59" customFormat="false" ht="13" hidden="false" customHeight="false" outlineLevel="0" collapsed="false">
      <c r="A59" s="19" t="s">
        <v>75</v>
      </c>
      <c r="B59" s="20" t="n">
        <v>47993</v>
      </c>
      <c r="C59" s="31" t="n">
        <v>23726</v>
      </c>
      <c r="D59" s="31" t="n">
        <v>24267</v>
      </c>
      <c r="E59" s="32" t="n">
        <v>0.494363761381868</v>
      </c>
      <c r="F59" s="33" t="n">
        <v>23210</v>
      </c>
      <c r="G59" s="34" t="n">
        <v>0.483612193444877</v>
      </c>
      <c r="H59" s="33" t="n">
        <v>11757</v>
      </c>
      <c r="I59" s="33" t="n">
        <v>11453</v>
      </c>
      <c r="J59" s="35" t="n">
        <v>0.506548901335631</v>
      </c>
      <c r="K59" s="36" t="n">
        <v>0.48295202356454</v>
      </c>
      <c r="N59" s="26" t="n">
        <v>35809</v>
      </c>
      <c r="O59" s="27" t="n">
        <v>0.66257086207378</v>
      </c>
      <c r="P59" s="28" t="n">
        <v>39523</v>
      </c>
      <c r="Q59" s="27" t="n">
        <v>0.613996913189788</v>
      </c>
      <c r="R59" s="28" t="n">
        <v>75332</v>
      </c>
      <c r="S59" s="29" t="n">
        <v>0.637790049381405</v>
      </c>
      <c r="U59" s="26" t="n">
        <v>39675</v>
      </c>
      <c r="V59" s="28" t="n">
        <v>43202</v>
      </c>
      <c r="W59" s="30" t="n">
        <v>82877</v>
      </c>
    </row>
    <row r="60" customFormat="false" ht="13" hidden="false" customHeight="false" outlineLevel="0" collapsed="false">
      <c r="A60" s="19" t="s">
        <v>76</v>
      </c>
      <c r="B60" s="20" t="n">
        <v>118294</v>
      </c>
      <c r="C60" s="31" t="n">
        <v>64134</v>
      </c>
      <c r="D60" s="31" t="n">
        <v>54160</v>
      </c>
      <c r="E60" s="32" t="n">
        <v>0.542157674945475</v>
      </c>
      <c r="F60" s="33" t="n">
        <v>65174</v>
      </c>
      <c r="G60" s="34" t="n">
        <v>0.55094932963633</v>
      </c>
      <c r="H60" s="33" t="n">
        <v>35618</v>
      </c>
      <c r="I60" s="33" t="n">
        <v>29556</v>
      </c>
      <c r="J60" s="35" t="n">
        <v>0.546506275508638</v>
      </c>
      <c r="K60" s="36" t="n">
        <v>0.536822289156627</v>
      </c>
      <c r="N60" s="26" t="n">
        <v>119234</v>
      </c>
      <c r="O60" s="27" t="n">
        <v>0.537883489608669</v>
      </c>
      <c r="P60" s="28" t="n">
        <v>114445</v>
      </c>
      <c r="Q60" s="27" t="n">
        <v>0.473240421163004</v>
      </c>
      <c r="R60" s="28" t="n">
        <v>233679</v>
      </c>
      <c r="S60" s="29" t="n">
        <v>0.506622332344798</v>
      </c>
      <c r="U60" s="26" t="n">
        <v>125659</v>
      </c>
      <c r="V60" s="28" t="n">
        <v>121433</v>
      </c>
      <c r="W60" s="30" t="n">
        <v>247092</v>
      </c>
    </row>
    <row r="61" customFormat="false" ht="13" hidden="false" customHeight="false" outlineLevel="0" collapsed="false">
      <c r="A61" s="19" t="s">
        <v>77</v>
      </c>
      <c r="B61" s="20" t="n">
        <v>37706</v>
      </c>
      <c r="C61" s="31" t="n">
        <v>18895</v>
      </c>
      <c r="D61" s="31" t="n">
        <v>18811</v>
      </c>
      <c r="E61" s="32" t="n">
        <v>0.501113881079934</v>
      </c>
      <c r="F61" s="33" t="n">
        <v>18446</v>
      </c>
      <c r="G61" s="34" t="n">
        <v>0.489205961915875</v>
      </c>
      <c r="H61" s="33" t="n">
        <v>9470</v>
      </c>
      <c r="I61" s="33" t="n">
        <v>8976</v>
      </c>
      <c r="J61" s="35" t="n">
        <v>0.513390436951101</v>
      </c>
      <c r="K61" s="36" t="n">
        <v>0.489356178608515</v>
      </c>
      <c r="N61" s="26" t="n">
        <v>31844</v>
      </c>
      <c r="O61" s="27" t="n">
        <v>0.593361386760457</v>
      </c>
      <c r="P61" s="28" t="n">
        <v>33261</v>
      </c>
      <c r="Q61" s="27" t="n">
        <v>0.565557259252578</v>
      </c>
      <c r="R61" s="28" t="n">
        <v>65105</v>
      </c>
      <c r="S61" s="29" t="n">
        <v>0.580984563397589</v>
      </c>
      <c r="U61" s="26" t="n">
        <v>35040</v>
      </c>
      <c r="V61" s="28" t="n">
        <v>36172</v>
      </c>
      <c r="W61" s="30" t="n">
        <v>71212</v>
      </c>
    </row>
    <row r="62" customFormat="false" ht="13" hidden="false" customHeight="false" outlineLevel="0" collapsed="false">
      <c r="A62" s="19" t="s">
        <v>78</v>
      </c>
      <c r="B62" s="20" t="n">
        <v>69451</v>
      </c>
      <c r="C62" s="31" t="n">
        <v>32310</v>
      </c>
      <c r="D62" s="31" t="n">
        <v>37141</v>
      </c>
      <c r="E62" s="32" t="n">
        <v>0.465220083224144</v>
      </c>
      <c r="F62" s="33" t="n">
        <v>28016</v>
      </c>
      <c r="G62" s="34" t="n">
        <v>0.403392319765014</v>
      </c>
      <c r="H62" s="33" t="n">
        <v>13931</v>
      </c>
      <c r="I62" s="33" t="n">
        <v>14085</v>
      </c>
      <c r="J62" s="35" t="n">
        <v>0.497251570531125</v>
      </c>
      <c r="K62" s="36" t="n">
        <v>0.443562205864607</v>
      </c>
      <c r="N62" s="26" t="n">
        <v>55361</v>
      </c>
      <c r="O62" s="27" t="n">
        <v>0.58362385072524</v>
      </c>
      <c r="P62" s="28" t="n">
        <v>67846</v>
      </c>
      <c r="Q62" s="27" t="n">
        <v>0.547430946555434</v>
      </c>
      <c r="R62" s="28" t="n">
        <v>123207</v>
      </c>
      <c r="S62" s="29" t="n">
        <v>0.564480914233769</v>
      </c>
      <c r="U62" s="26" t="n">
        <v>61401</v>
      </c>
      <c r="V62" s="28" t="n">
        <v>73728</v>
      </c>
      <c r="W62" s="30" t="n">
        <v>135129</v>
      </c>
    </row>
    <row r="63" customFormat="false" ht="13" hidden="false" customHeight="false" outlineLevel="0" collapsed="false">
      <c r="A63" s="19" t="s">
        <v>79</v>
      </c>
      <c r="B63" s="20" t="n">
        <v>128969</v>
      </c>
      <c r="C63" s="31" t="n">
        <v>83486</v>
      </c>
      <c r="D63" s="31" t="n">
        <v>45483</v>
      </c>
      <c r="E63" s="32" t="n">
        <v>0.647333855422621</v>
      </c>
      <c r="F63" s="33" t="n">
        <v>84340</v>
      </c>
      <c r="G63" s="34" t="n">
        <v>0.65395560173375</v>
      </c>
      <c r="H63" s="33" t="n">
        <v>54951</v>
      </c>
      <c r="I63" s="33" t="n">
        <v>29389</v>
      </c>
      <c r="J63" s="35" t="n">
        <v>0.651541380128053</v>
      </c>
      <c r="K63" s="36" t="n">
        <v>0.639382464316924</v>
      </c>
      <c r="N63" s="26" t="n">
        <v>95975</v>
      </c>
      <c r="O63" s="27" t="n">
        <v>0.869872362594426</v>
      </c>
      <c r="P63" s="28" t="n">
        <v>83415</v>
      </c>
      <c r="Q63" s="27" t="n">
        <v>0.545261643589283</v>
      </c>
      <c r="R63" s="28" t="n">
        <v>179390</v>
      </c>
      <c r="S63" s="29" t="n">
        <v>0.718997714476838</v>
      </c>
      <c r="U63" s="26" t="n">
        <v>99976</v>
      </c>
      <c r="V63" s="28" t="n">
        <v>88041</v>
      </c>
      <c r="W63" s="30" t="n">
        <v>188017</v>
      </c>
    </row>
    <row r="64" customFormat="false" ht="13" hidden="false" customHeight="false" outlineLevel="0" collapsed="false">
      <c r="A64" s="19" t="s">
        <v>80</v>
      </c>
      <c r="B64" s="20" t="n">
        <v>70062</v>
      </c>
      <c r="C64" s="31" t="n">
        <v>35082</v>
      </c>
      <c r="D64" s="31" t="n">
        <v>34980</v>
      </c>
      <c r="E64" s="32" t="n">
        <v>0.5007279266935</v>
      </c>
      <c r="F64" s="33" t="n">
        <v>26735</v>
      </c>
      <c r="G64" s="34" t="n">
        <v>0.38159059119066</v>
      </c>
      <c r="H64" s="33" t="n">
        <v>14784</v>
      </c>
      <c r="I64" s="33" t="n">
        <v>11951</v>
      </c>
      <c r="J64" s="35" t="n">
        <v>0.552982981110903</v>
      </c>
      <c r="K64" s="36" t="n">
        <v>0.468483855332703</v>
      </c>
      <c r="N64" s="26" t="n">
        <v>42627</v>
      </c>
      <c r="O64" s="27" t="n">
        <v>0.822999507354494</v>
      </c>
      <c r="P64" s="28" t="n">
        <v>48558</v>
      </c>
      <c r="Q64" s="27" t="n">
        <v>0.720375633263314</v>
      </c>
      <c r="R64" s="28" t="n">
        <v>91185</v>
      </c>
      <c r="S64" s="29" t="n">
        <v>0.768503591599496</v>
      </c>
      <c r="U64" s="26" t="n">
        <v>45963</v>
      </c>
      <c r="V64" s="28" t="n">
        <v>51749</v>
      </c>
      <c r="W64" s="30" t="n">
        <v>97712</v>
      </c>
    </row>
    <row r="65" customFormat="false" ht="13" hidden="false" customHeight="false" outlineLevel="0" collapsed="false">
      <c r="A65" s="19" t="s">
        <v>81</v>
      </c>
      <c r="B65" s="20" t="n">
        <v>66497</v>
      </c>
      <c r="C65" s="31" t="n">
        <v>34531</v>
      </c>
      <c r="D65" s="31" t="n">
        <v>31966</v>
      </c>
      <c r="E65" s="32" t="n">
        <v>0.519286584357189</v>
      </c>
      <c r="F65" s="33" t="n">
        <v>35078</v>
      </c>
      <c r="G65" s="34" t="n">
        <v>0.527512519361776</v>
      </c>
      <c r="H65" s="33" t="n">
        <v>19023</v>
      </c>
      <c r="I65" s="33" t="n">
        <v>16055</v>
      </c>
      <c r="J65" s="35" t="n">
        <v>0.542305718684076</v>
      </c>
      <c r="K65" s="36" t="n">
        <v>0.493586683217162</v>
      </c>
      <c r="N65" s="26" t="n">
        <v>54778</v>
      </c>
      <c r="O65" s="27" t="n">
        <v>0.630380809814159</v>
      </c>
      <c r="P65" s="28" t="n">
        <v>58429</v>
      </c>
      <c r="Q65" s="27" t="n">
        <v>0.547091341628301</v>
      </c>
      <c r="R65" s="28" t="n">
        <v>113207</v>
      </c>
      <c r="S65" s="29" t="n">
        <v>0.587976008550708</v>
      </c>
      <c r="U65" s="26" t="n">
        <v>60263</v>
      </c>
      <c r="V65" s="28" t="n">
        <v>63769</v>
      </c>
      <c r="W65" s="30" t="n">
        <v>124032</v>
      </c>
    </row>
    <row r="66" customFormat="false" ht="13" hidden="false" customHeight="false" outlineLevel="0" collapsed="false">
      <c r="A66" s="19" t="s">
        <v>82</v>
      </c>
      <c r="B66" s="20" t="n">
        <v>37526</v>
      </c>
      <c r="C66" s="31" t="n">
        <v>17830</v>
      </c>
      <c r="D66" s="31" t="n">
        <v>19696</v>
      </c>
      <c r="E66" s="32" t="n">
        <v>0.475137238181528</v>
      </c>
      <c r="F66" s="33" t="n">
        <v>13308</v>
      </c>
      <c r="G66" s="34" t="n">
        <v>0.354634120343229</v>
      </c>
      <c r="H66" s="33" t="n">
        <v>6962</v>
      </c>
      <c r="I66" s="33" t="n">
        <v>6346</v>
      </c>
      <c r="J66" s="35" t="n">
        <v>0.523143973549745</v>
      </c>
      <c r="K66" s="36" t="n">
        <v>0.448757122801222</v>
      </c>
      <c r="N66" s="26" t="n">
        <v>21672</v>
      </c>
      <c r="O66" s="27" t="n">
        <v>0.822720561092654</v>
      </c>
      <c r="P66" s="28" t="n">
        <v>25188</v>
      </c>
      <c r="Q66" s="27" t="n">
        <v>0.781959663331745</v>
      </c>
      <c r="R66" s="28" t="n">
        <v>46860</v>
      </c>
      <c r="S66" s="29" t="n">
        <v>0.801067008109262</v>
      </c>
      <c r="U66" s="26" t="n">
        <v>23235</v>
      </c>
      <c r="V66" s="28" t="n">
        <v>26735</v>
      </c>
      <c r="W66" s="30" t="n">
        <v>49970</v>
      </c>
    </row>
    <row r="67" customFormat="false" ht="13" hidden="false" customHeight="false" outlineLevel="0" collapsed="false">
      <c r="A67" s="19" t="s">
        <v>83</v>
      </c>
      <c r="B67" s="20" t="n">
        <v>85755</v>
      </c>
      <c r="C67" s="31" t="n">
        <v>43202</v>
      </c>
      <c r="D67" s="31" t="n">
        <v>42553</v>
      </c>
      <c r="E67" s="32" t="n">
        <v>0.503784035916273</v>
      </c>
      <c r="F67" s="33" t="n">
        <v>34735</v>
      </c>
      <c r="G67" s="34" t="n">
        <v>0.405049268264241</v>
      </c>
      <c r="H67" s="33" t="n">
        <v>18984</v>
      </c>
      <c r="I67" s="33" t="n">
        <v>15751</v>
      </c>
      <c r="J67" s="35" t="n">
        <v>0.546538073988772</v>
      </c>
      <c r="K67" s="36" t="n">
        <v>0.474676597412779</v>
      </c>
      <c r="N67" s="26" t="n">
        <v>59605</v>
      </c>
      <c r="O67" s="27" t="n">
        <v>0.72480496602634</v>
      </c>
      <c r="P67" s="28" t="n">
        <v>64150</v>
      </c>
      <c r="Q67" s="27" t="n">
        <v>0.663335931410756</v>
      </c>
      <c r="R67" s="28" t="n">
        <v>123755</v>
      </c>
      <c r="S67" s="29" t="n">
        <v>0.693386125813098</v>
      </c>
      <c r="U67" s="26" t="n">
        <v>64603</v>
      </c>
      <c r="V67" s="28" t="n">
        <v>68669</v>
      </c>
      <c r="W67" s="30" t="n">
        <v>133272</v>
      </c>
    </row>
    <row r="68" customFormat="false" ht="13" hidden="false" customHeight="false" outlineLevel="0" collapsed="false">
      <c r="A68" s="19" t="s">
        <v>84</v>
      </c>
      <c r="B68" s="20" t="n">
        <v>49940</v>
      </c>
      <c r="C68" s="31" t="n">
        <v>24319</v>
      </c>
      <c r="D68" s="31" t="n">
        <v>25621</v>
      </c>
      <c r="E68" s="32" t="n">
        <v>0.486964357228674</v>
      </c>
      <c r="F68" s="33" t="n">
        <v>24755</v>
      </c>
      <c r="G68" s="34" t="n">
        <v>0.495694833800561</v>
      </c>
      <c r="H68" s="33" t="n">
        <v>12448</v>
      </c>
      <c r="I68" s="33" t="n">
        <v>12307</v>
      </c>
      <c r="J68" s="35" t="n">
        <v>0.50284790951323</v>
      </c>
      <c r="K68" s="36" t="n">
        <v>0.471351995235259</v>
      </c>
      <c r="N68" s="26" t="n">
        <v>38958</v>
      </c>
      <c r="O68" s="27" t="n">
        <v>0.624236357102521</v>
      </c>
      <c r="P68" s="28" t="n">
        <v>41808</v>
      </c>
      <c r="Q68" s="27" t="n">
        <v>0.612825296593953</v>
      </c>
      <c r="R68" s="28" t="n">
        <v>80766</v>
      </c>
      <c r="S68" s="29" t="n">
        <v>0.619183814971647</v>
      </c>
      <c r="U68" s="26" t="n">
        <v>43701</v>
      </c>
      <c r="V68" s="28" t="n">
        <v>46156</v>
      </c>
      <c r="W68" s="30" t="n">
        <v>89857</v>
      </c>
    </row>
    <row r="69" customFormat="false" ht="13" hidden="false" customHeight="false" outlineLevel="0" collapsed="false">
      <c r="A69" s="19" t="s">
        <v>85</v>
      </c>
      <c r="B69" s="20" t="n">
        <v>49934</v>
      </c>
      <c r="C69" s="31" t="n">
        <v>23239</v>
      </c>
      <c r="D69" s="31" t="n">
        <v>26695</v>
      </c>
      <c r="E69" s="32" t="n">
        <v>0.465394320503064</v>
      </c>
      <c r="F69" s="33" t="n">
        <v>20920</v>
      </c>
      <c r="G69" s="34" t="n">
        <v>0.418953017983739</v>
      </c>
      <c r="H69" s="33" t="n">
        <v>11021</v>
      </c>
      <c r="I69" s="33" t="n">
        <v>9899</v>
      </c>
      <c r="J69" s="35" t="n">
        <v>0.526816443594646</v>
      </c>
      <c r="K69" s="36" t="n">
        <v>0.421107051768112</v>
      </c>
      <c r="N69" s="26" t="n">
        <v>35489</v>
      </c>
      <c r="O69" s="27" t="n">
        <v>0.65482262109386</v>
      </c>
      <c r="P69" s="28" t="n">
        <v>42389</v>
      </c>
      <c r="Q69" s="27" t="n">
        <v>0.629762438368445</v>
      </c>
      <c r="R69" s="28" t="n">
        <v>77878</v>
      </c>
      <c r="S69" s="29" t="n">
        <v>0.641516217673798</v>
      </c>
      <c r="U69" s="26" t="n">
        <v>39945</v>
      </c>
      <c r="V69" s="28" t="n">
        <v>46453</v>
      </c>
      <c r="W69" s="30" t="n">
        <v>86398</v>
      </c>
    </row>
    <row r="70" customFormat="false" ht="13" hidden="false" customHeight="false" outlineLevel="0" collapsed="false">
      <c r="A70" s="19" t="s">
        <v>86</v>
      </c>
      <c r="B70" s="20" t="n">
        <v>180772</v>
      </c>
      <c r="C70" s="31" t="n">
        <v>100529</v>
      </c>
      <c r="D70" s="31" t="n">
        <v>80243</v>
      </c>
      <c r="E70" s="32" t="n">
        <v>0.556109353218419</v>
      </c>
      <c r="F70" s="33" t="n">
        <v>113691</v>
      </c>
      <c r="G70" s="34" t="n">
        <v>0.628919301661762</v>
      </c>
      <c r="H70" s="33" t="n">
        <v>61274</v>
      </c>
      <c r="I70" s="33" t="n">
        <v>52417</v>
      </c>
      <c r="J70" s="35" t="n">
        <v>0.538952071843858</v>
      </c>
      <c r="K70" s="36" t="n">
        <v>0.585188056230527</v>
      </c>
      <c r="N70" s="26" t="n">
        <v>176359</v>
      </c>
      <c r="O70" s="27" t="n">
        <v>0.570024779001922</v>
      </c>
      <c r="P70" s="28" t="n">
        <v>164524</v>
      </c>
      <c r="Q70" s="27" t="n">
        <v>0.4877282341786</v>
      </c>
      <c r="R70" s="28" t="n">
        <v>340883</v>
      </c>
      <c r="S70" s="29" t="n">
        <v>0.530639544946507</v>
      </c>
      <c r="U70" s="26" t="n">
        <v>183099</v>
      </c>
      <c r="V70" s="28" t="n">
        <v>173186</v>
      </c>
      <c r="W70" s="30" t="n">
        <v>356285</v>
      </c>
    </row>
    <row r="71" customFormat="false" ht="13" hidden="false" customHeight="false" outlineLevel="0" collapsed="false">
      <c r="A71" s="19" t="s">
        <v>87</v>
      </c>
      <c r="B71" s="20" t="n">
        <v>57473</v>
      </c>
      <c r="C71" s="31" t="n">
        <v>27643</v>
      </c>
      <c r="D71" s="31" t="n">
        <v>29830</v>
      </c>
      <c r="E71" s="32" t="n">
        <v>0.480973674595027</v>
      </c>
      <c r="F71" s="33" t="n">
        <v>23919</v>
      </c>
      <c r="G71" s="34" t="n">
        <v>0.416178031423451</v>
      </c>
      <c r="H71" s="33" t="n">
        <v>13100</v>
      </c>
      <c r="I71" s="33" t="n">
        <v>10819</v>
      </c>
      <c r="J71" s="35" t="n">
        <v>0.547681759270873</v>
      </c>
      <c r="K71" s="36" t="n">
        <v>0.433420754604518</v>
      </c>
      <c r="N71" s="26" t="n">
        <v>45631</v>
      </c>
      <c r="O71" s="27" t="n">
        <v>0.605794306502159</v>
      </c>
      <c r="P71" s="28" t="n">
        <v>57118</v>
      </c>
      <c r="Q71" s="27" t="n">
        <v>0.522252179698169</v>
      </c>
      <c r="R71" s="28" t="n">
        <v>102749</v>
      </c>
      <c r="S71" s="29" t="n">
        <v>0.559616151982014</v>
      </c>
      <c r="U71" s="26" t="n">
        <v>51658</v>
      </c>
      <c r="V71" s="28" t="n">
        <v>62712</v>
      </c>
      <c r="W71" s="30" t="n">
        <v>114370</v>
      </c>
    </row>
    <row r="72" customFormat="false" ht="13" hidden="false" customHeight="false" outlineLevel="0" collapsed="false">
      <c r="A72" s="19" t="s">
        <v>88</v>
      </c>
      <c r="B72" s="20" t="n">
        <v>92429</v>
      </c>
      <c r="C72" s="31" t="n">
        <v>52403</v>
      </c>
      <c r="D72" s="31" t="n">
        <v>40026</v>
      </c>
      <c r="E72" s="32" t="n">
        <v>0.566954094494152</v>
      </c>
      <c r="F72" s="33" t="n">
        <v>47548</v>
      </c>
      <c r="G72" s="34" t="n">
        <v>0.514427290136213</v>
      </c>
      <c r="H72" s="33" t="n">
        <v>28412</v>
      </c>
      <c r="I72" s="33" t="n">
        <v>19136</v>
      </c>
      <c r="J72" s="35" t="n">
        <v>0.597543534954152</v>
      </c>
      <c r="K72" s="36" t="n">
        <v>0.534546912947573</v>
      </c>
      <c r="N72" s="26" t="n">
        <v>77904</v>
      </c>
      <c r="O72" s="27" t="n">
        <v>0.672661224070651</v>
      </c>
      <c r="P72" s="28" t="n">
        <v>70570</v>
      </c>
      <c r="Q72" s="27" t="n">
        <v>0.567181521893156</v>
      </c>
      <c r="R72" s="28" t="n">
        <v>148474</v>
      </c>
      <c r="S72" s="29" t="n">
        <v>0.622849791882754</v>
      </c>
      <c r="U72" s="26" t="n">
        <v>82265</v>
      </c>
      <c r="V72" s="28" t="n">
        <v>75024</v>
      </c>
      <c r="W72" s="30" t="n">
        <v>157289</v>
      </c>
    </row>
    <row r="73" customFormat="false" ht="13" hidden="false" customHeight="false" outlineLevel="0" collapsed="false">
      <c r="A73" s="19" t="s">
        <v>89</v>
      </c>
      <c r="B73" s="20" t="n">
        <v>29409</v>
      </c>
      <c r="C73" s="31" t="n">
        <v>14756</v>
      </c>
      <c r="D73" s="31" t="n">
        <v>14653</v>
      </c>
      <c r="E73" s="32" t="n">
        <v>0.501751164609473</v>
      </c>
      <c r="F73" s="33" t="n">
        <v>15093</v>
      </c>
      <c r="G73" s="34" t="n">
        <v>0.513210241762726</v>
      </c>
      <c r="H73" s="33" t="n">
        <v>7903</v>
      </c>
      <c r="I73" s="33" t="n">
        <v>7190</v>
      </c>
      <c r="J73" s="35" t="n">
        <v>0.52362022129464</v>
      </c>
      <c r="K73" s="36" t="n">
        <v>0.478695166247555</v>
      </c>
      <c r="N73" s="26" t="n">
        <v>18672</v>
      </c>
      <c r="O73" s="27" t="n">
        <v>0.790274207369323</v>
      </c>
      <c r="P73" s="28" t="n">
        <v>19493</v>
      </c>
      <c r="Q73" s="27" t="n">
        <v>0.751705740522239</v>
      </c>
      <c r="R73" s="28" t="n">
        <v>38165</v>
      </c>
      <c r="S73" s="29" t="n">
        <v>0.770706144373117</v>
      </c>
      <c r="U73" s="26" t="n">
        <v>20504</v>
      </c>
      <c r="V73" s="28" t="n">
        <v>21425</v>
      </c>
      <c r="W73" s="30" t="n">
        <v>41929</v>
      </c>
    </row>
    <row r="74" customFormat="false" ht="13" hidden="false" customHeight="false" outlineLevel="0" collapsed="false">
      <c r="A74" s="19" t="s">
        <v>90</v>
      </c>
      <c r="B74" s="20" t="n">
        <v>41901</v>
      </c>
      <c r="C74" s="31" t="n">
        <v>21104</v>
      </c>
      <c r="D74" s="31" t="n">
        <v>20797</v>
      </c>
      <c r="E74" s="32" t="n">
        <v>0.503663397054963</v>
      </c>
      <c r="F74" s="33" t="n">
        <v>20570</v>
      </c>
      <c r="G74" s="34" t="n">
        <v>0.490919071143887</v>
      </c>
      <c r="H74" s="33" t="n">
        <v>10777</v>
      </c>
      <c r="I74" s="33" t="n">
        <v>9793</v>
      </c>
      <c r="J74" s="35" t="n">
        <v>0.523918327661643</v>
      </c>
      <c r="K74" s="36" t="n">
        <v>0.484131076836529</v>
      </c>
      <c r="N74" s="26" t="n">
        <v>26527</v>
      </c>
      <c r="O74" s="27" t="n">
        <v>0.795566781015569</v>
      </c>
      <c r="P74" s="28" t="n">
        <v>27232</v>
      </c>
      <c r="Q74" s="27" t="n">
        <v>0.763697121034078</v>
      </c>
      <c r="R74" s="28" t="n">
        <v>53759</v>
      </c>
      <c r="S74" s="29" t="n">
        <v>0.779925221823323</v>
      </c>
      <c r="U74" s="26" t="n">
        <v>29146</v>
      </c>
      <c r="V74" s="28" t="n">
        <v>29949</v>
      </c>
      <c r="W74" s="30" t="n">
        <v>59095</v>
      </c>
    </row>
    <row r="75" customFormat="false" ht="13" hidden="false" customHeight="false" outlineLevel="0" collapsed="false">
      <c r="A75" s="19" t="s">
        <v>91</v>
      </c>
      <c r="B75" s="20" t="n">
        <v>34916</v>
      </c>
      <c r="C75" s="31" t="n">
        <v>16031</v>
      </c>
      <c r="D75" s="31" t="n">
        <v>18885</v>
      </c>
      <c r="E75" s="32" t="n">
        <v>0.459130484591591</v>
      </c>
      <c r="F75" s="33" t="n">
        <v>12887</v>
      </c>
      <c r="G75" s="34" t="n">
        <v>0.369085805934242</v>
      </c>
      <c r="H75" s="33" t="n">
        <v>6216</v>
      </c>
      <c r="I75" s="33" t="n">
        <v>6671</v>
      </c>
      <c r="J75" s="35" t="n">
        <v>0.482346550787615</v>
      </c>
      <c r="K75" s="36" t="n">
        <v>0.445549048980889</v>
      </c>
      <c r="N75" s="26" t="n">
        <v>22321</v>
      </c>
      <c r="O75" s="27" t="n">
        <v>0.718202589489718</v>
      </c>
      <c r="P75" s="28" t="n">
        <v>28208</v>
      </c>
      <c r="Q75" s="27" t="n">
        <v>0.669490924560408</v>
      </c>
      <c r="R75" s="28" t="n">
        <v>50529</v>
      </c>
      <c r="S75" s="29" t="n">
        <v>0.691226820241841</v>
      </c>
      <c r="U75" s="26" t="n">
        <v>24684</v>
      </c>
      <c r="V75" s="28" t="n">
        <v>30545</v>
      </c>
      <c r="W75" s="30" t="n">
        <v>55229</v>
      </c>
    </row>
    <row r="76" customFormat="false" ht="13" hidden="false" customHeight="false" outlineLevel="0" collapsed="false">
      <c r="A76" s="19" t="s">
        <v>92</v>
      </c>
      <c r="B76" s="20" t="n">
        <v>105359</v>
      </c>
      <c r="C76" s="31" t="n">
        <v>53018</v>
      </c>
      <c r="D76" s="31" t="n">
        <v>52341</v>
      </c>
      <c r="E76" s="32" t="n">
        <v>0.50321282472309</v>
      </c>
      <c r="F76" s="33" t="n">
        <v>54978</v>
      </c>
      <c r="G76" s="34" t="n">
        <v>0.521815886635219</v>
      </c>
      <c r="H76" s="33" t="n">
        <v>27945</v>
      </c>
      <c r="I76" s="33" t="n">
        <v>27033</v>
      </c>
      <c r="J76" s="35" t="n">
        <v>0.508294226781622</v>
      </c>
      <c r="K76" s="36" t="n">
        <v>0.497667771580556</v>
      </c>
      <c r="N76" s="26" t="n">
        <v>80936</v>
      </c>
      <c r="O76" s="27" t="n">
        <v>0.655060788771375</v>
      </c>
      <c r="P76" s="28" t="n">
        <v>82003</v>
      </c>
      <c r="Q76" s="27" t="n">
        <v>0.638281526285624</v>
      </c>
      <c r="R76" s="28" t="n">
        <v>162939</v>
      </c>
      <c r="S76" s="29" t="n">
        <v>0.64686784624921</v>
      </c>
      <c r="U76" s="26" t="n">
        <v>84847</v>
      </c>
      <c r="V76" s="28" t="n">
        <v>86491</v>
      </c>
      <c r="W76" s="30" t="n">
        <v>171338</v>
      </c>
    </row>
    <row r="77" customFormat="false" ht="13" hidden="false" customHeight="false" outlineLevel="0" collapsed="false">
      <c r="A77" s="19" t="s">
        <v>93</v>
      </c>
      <c r="B77" s="20" t="n">
        <v>76438</v>
      </c>
      <c r="C77" s="31" t="n">
        <v>38957</v>
      </c>
      <c r="D77" s="31" t="n">
        <v>37481</v>
      </c>
      <c r="E77" s="32" t="n">
        <v>0.509654883696591</v>
      </c>
      <c r="F77" s="33" t="n">
        <v>31516</v>
      </c>
      <c r="G77" s="34" t="n">
        <v>0.412308014338418</v>
      </c>
      <c r="H77" s="33" t="n">
        <v>17395</v>
      </c>
      <c r="I77" s="33" t="n">
        <v>14121</v>
      </c>
      <c r="J77" s="35" t="n">
        <v>0.551941870795786</v>
      </c>
      <c r="K77" s="36" t="n">
        <v>0.479987533947732</v>
      </c>
      <c r="N77" s="26" t="n">
        <v>60450</v>
      </c>
      <c r="O77" s="27" t="n">
        <v>0.644449958643507</v>
      </c>
      <c r="P77" s="28" t="n">
        <v>65324</v>
      </c>
      <c r="Q77" s="27" t="n">
        <v>0.57377074275917</v>
      </c>
      <c r="R77" s="28" t="n">
        <v>125774</v>
      </c>
      <c r="S77" s="29" t="n">
        <v>0.607876031612257</v>
      </c>
      <c r="U77" s="26" t="n">
        <v>66687</v>
      </c>
      <c r="V77" s="28" t="n">
        <v>71114</v>
      </c>
      <c r="W77" s="30" t="n">
        <v>137801</v>
      </c>
    </row>
    <row r="78" customFormat="false" ht="13" hidden="false" customHeight="false" outlineLevel="0" collapsed="false">
      <c r="A78" s="19" t="s">
        <v>94</v>
      </c>
      <c r="B78" s="20" t="n">
        <v>77291</v>
      </c>
      <c r="C78" s="31" t="n">
        <v>38852</v>
      </c>
      <c r="D78" s="31" t="n">
        <v>38439</v>
      </c>
      <c r="E78" s="32" t="n">
        <v>0.502671721157703</v>
      </c>
      <c r="F78" s="33" t="n">
        <v>33393</v>
      </c>
      <c r="G78" s="34" t="n">
        <v>0.432042540528652</v>
      </c>
      <c r="H78" s="33" t="n">
        <v>17620</v>
      </c>
      <c r="I78" s="33" t="n">
        <v>15773</v>
      </c>
      <c r="J78" s="35" t="n">
        <v>0.527655496660977</v>
      </c>
      <c r="K78" s="36" t="n">
        <v>0.483666681853387</v>
      </c>
      <c r="N78" s="26" t="n">
        <v>51670</v>
      </c>
      <c r="O78" s="27" t="n">
        <v>0.751925682214051</v>
      </c>
      <c r="P78" s="28" t="n">
        <v>52379</v>
      </c>
      <c r="Q78" s="27" t="n">
        <v>0.733862807613738</v>
      </c>
      <c r="R78" s="28" t="n">
        <v>104049</v>
      </c>
      <c r="S78" s="29" t="n">
        <v>0.747378638910513</v>
      </c>
      <c r="U78" s="26" t="n">
        <v>55235</v>
      </c>
      <c r="V78" s="28" t="n">
        <v>55949</v>
      </c>
      <c r="W78" s="30" t="n">
        <v>111184</v>
      </c>
    </row>
    <row r="79" customFormat="false" ht="13" hidden="false" customHeight="false" outlineLevel="0" collapsed="false">
      <c r="A79" s="19" t="s">
        <v>95</v>
      </c>
      <c r="B79" s="20" t="n">
        <v>55932</v>
      </c>
      <c r="C79" s="31" t="n">
        <v>28236</v>
      </c>
      <c r="D79" s="31" t="n">
        <v>27696</v>
      </c>
      <c r="E79" s="32" t="n">
        <v>0.504827290281056</v>
      </c>
      <c r="F79" s="33" t="n">
        <v>21099</v>
      </c>
      <c r="G79" s="34" t="n">
        <v>0.377225917185153</v>
      </c>
      <c r="H79" s="33" t="n">
        <v>11714</v>
      </c>
      <c r="I79" s="33" t="n">
        <v>9385</v>
      </c>
      <c r="J79" s="35" t="n">
        <v>0.55519218920328</v>
      </c>
      <c r="K79" s="36" t="n">
        <v>0.474320328424195</v>
      </c>
      <c r="N79" s="26" t="n">
        <v>33613</v>
      </c>
      <c r="O79" s="27" t="n">
        <v>0.840032130425728</v>
      </c>
      <c r="P79" s="28" t="n">
        <v>38515</v>
      </c>
      <c r="Q79" s="27" t="n">
        <v>0.719096455926263</v>
      </c>
      <c r="R79" s="28" t="n">
        <v>72128</v>
      </c>
      <c r="S79" s="29" t="n">
        <v>0.775829081632653</v>
      </c>
      <c r="U79" s="26" t="n">
        <v>36405</v>
      </c>
      <c r="V79" s="28" t="n">
        <v>41177</v>
      </c>
      <c r="W79" s="30" t="n">
        <v>77582</v>
      </c>
    </row>
    <row r="80" customFormat="false" ht="13" hidden="false" customHeight="false" outlineLevel="0" collapsed="false">
      <c r="A80" s="19" t="s">
        <v>96</v>
      </c>
      <c r="B80" s="20" t="n">
        <v>82893</v>
      </c>
      <c r="C80" s="31" t="n">
        <v>40004</v>
      </c>
      <c r="D80" s="31" t="n">
        <v>42889</v>
      </c>
      <c r="E80" s="32" t="n">
        <v>0.482598048086087</v>
      </c>
      <c r="F80" s="33" t="n">
        <v>30289</v>
      </c>
      <c r="G80" s="34" t="n">
        <v>0.365398767085279</v>
      </c>
      <c r="H80" s="33" t="n">
        <v>15956</v>
      </c>
      <c r="I80" s="33" t="n">
        <v>14333</v>
      </c>
      <c r="J80" s="35" t="n">
        <v>0.526791904651854</v>
      </c>
      <c r="K80" s="36" t="n">
        <v>0.457151547410843</v>
      </c>
      <c r="N80" s="26" t="n">
        <v>50730</v>
      </c>
      <c r="O80" s="27" t="n">
        <v>0.788566922925291</v>
      </c>
      <c r="P80" s="28" t="n">
        <v>58130</v>
      </c>
      <c r="Q80" s="27" t="n">
        <v>0.737811801135386</v>
      </c>
      <c r="R80" s="28" t="n">
        <v>108860</v>
      </c>
      <c r="S80" s="29" t="n">
        <v>0.761813338232592</v>
      </c>
      <c r="U80" s="26" t="n">
        <v>54578</v>
      </c>
      <c r="V80" s="28" t="n">
        <v>61750</v>
      </c>
      <c r="W80" s="30" t="n">
        <v>116328</v>
      </c>
    </row>
    <row r="81" customFormat="false" ht="13" hidden="false" customHeight="false" outlineLevel="0" collapsed="false">
      <c r="A81" s="19" t="s">
        <v>97</v>
      </c>
      <c r="B81" s="20" t="n">
        <v>110778</v>
      </c>
      <c r="C81" s="31" t="n">
        <v>55230</v>
      </c>
      <c r="D81" s="31" t="n">
        <v>55548</v>
      </c>
      <c r="E81" s="32" t="n">
        <v>0.498564696961491</v>
      </c>
      <c r="F81" s="33" t="n">
        <v>56451</v>
      </c>
      <c r="G81" s="34" t="n">
        <v>0.509586741049667</v>
      </c>
      <c r="H81" s="33" t="n">
        <v>28430</v>
      </c>
      <c r="I81" s="33" t="n">
        <v>28021</v>
      </c>
      <c r="J81" s="35" t="n">
        <v>0.503622610759774</v>
      </c>
      <c r="K81" s="36" t="n">
        <v>0.493309036022604</v>
      </c>
      <c r="N81" s="26" t="n">
        <v>82488</v>
      </c>
      <c r="O81" s="27" t="n">
        <v>0.669551934826884</v>
      </c>
      <c r="P81" s="28" t="n">
        <v>87128</v>
      </c>
      <c r="Q81" s="27" t="n">
        <v>0.637544761729869</v>
      </c>
      <c r="R81" s="28" t="n">
        <v>169616</v>
      </c>
      <c r="S81" s="29" t="n">
        <v>0.653216677671918</v>
      </c>
      <c r="U81" s="26" t="n">
        <v>86779</v>
      </c>
      <c r="V81" s="28" t="n">
        <v>91897</v>
      </c>
      <c r="W81" s="30" t="n">
        <v>178676</v>
      </c>
    </row>
    <row r="82" customFormat="false" ht="13" hidden="false" customHeight="false" outlineLevel="0" collapsed="false">
      <c r="A82" s="19" t="s">
        <v>98</v>
      </c>
      <c r="B82" s="20" t="n">
        <v>69965</v>
      </c>
      <c r="C82" s="31" t="n">
        <v>35071</v>
      </c>
      <c r="D82" s="31" t="n">
        <v>34894</v>
      </c>
      <c r="E82" s="32" t="n">
        <v>0.501264918173372</v>
      </c>
      <c r="F82" s="33" t="n">
        <v>36484</v>
      </c>
      <c r="G82" s="34" t="n">
        <v>0.521460730365183</v>
      </c>
      <c r="H82" s="33" t="n">
        <v>18895</v>
      </c>
      <c r="I82" s="33" t="n">
        <v>17589</v>
      </c>
      <c r="J82" s="35" t="n">
        <v>0.517898256770091</v>
      </c>
      <c r="K82" s="36" t="n">
        <v>0.483139691168125</v>
      </c>
      <c r="N82" s="26" t="n">
        <v>59970</v>
      </c>
      <c r="O82" s="27" t="n">
        <v>0.584809071202268</v>
      </c>
      <c r="P82" s="28" t="n">
        <v>62538</v>
      </c>
      <c r="Q82" s="27" t="n">
        <v>0.557964757427484</v>
      </c>
      <c r="R82" s="28" t="n">
        <v>122508</v>
      </c>
      <c r="S82" s="29" t="n">
        <v>0.571701439905965</v>
      </c>
      <c r="U82" s="26" t="n">
        <v>66471</v>
      </c>
      <c r="V82" s="28" t="n">
        <v>68743</v>
      </c>
      <c r="W82" s="30" t="n">
        <v>135214</v>
      </c>
    </row>
    <row r="83" customFormat="false" ht="13" hidden="false" customHeight="false" outlineLevel="0" collapsed="false">
      <c r="A83" s="19" t="s">
        <v>99</v>
      </c>
      <c r="B83" s="20" t="n">
        <v>34419</v>
      </c>
      <c r="C83" s="31" t="n">
        <v>17658</v>
      </c>
      <c r="D83" s="31" t="n">
        <v>16761</v>
      </c>
      <c r="E83" s="32" t="n">
        <v>0.513030593567506</v>
      </c>
      <c r="F83" s="33" t="n">
        <v>12694</v>
      </c>
      <c r="G83" s="34" t="n">
        <v>0.368807925854906</v>
      </c>
      <c r="H83" s="33" t="n">
        <v>7527</v>
      </c>
      <c r="I83" s="33" t="n">
        <v>5167</v>
      </c>
      <c r="J83" s="35" t="n">
        <v>0.592957302662675</v>
      </c>
      <c r="K83" s="36" t="n">
        <v>0.466329113924051</v>
      </c>
      <c r="N83" s="26" t="n">
        <v>22004</v>
      </c>
      <c r="O83" s="27" t="n">
        <v>0.802490456280676</v>
      </c>
      <c r="P83" s="28" t="n">
        <v>23894</v>
      </c>
      <c r="Q83" s="27" t="n">
        <v>0.701473173181552</v>
      </c>
      <c r="R83" s="28" t="n">
        <v>45898</v>
      </c>
      <c r="S83" s="29" t="n">
        <v>0.750294130463201</v>
      </c>
      <c r="U83" s="26" t="n">
        <v>24416</v>
      </c>
      <c r="V83" s="28" t="n">
        <v>26125</v>
      </c>
      <c r="W83" s="30" t="n">
        <v>50541</v>
      </c>
    </row>
    <row r="84" customFormat="false" ht="13" hidden="false" customHeight="false" outlineLevel="0" collapsed="false">
      <c r="A84" s="19" t="s">
        <v>100</v>
      </c>
      <c r="B84" s="20" t="n">
        <v>80367</v>
      </c>
      <c r="C84" s="31" t="n">
        <v>41351</v>
      </c>
      <c r="D84" s="31" t="n">
        <v>39016</v>
      </c>
      <c r="E84" s="32" t="n">
        <v>0.51452710689711</v>
      </c>
      <c r="F84" s="33" t="n">
        <v>34385</v>
      </c>
      <c r="G84" s="34" t="n">
        <v>0.427849739320866</v>
      </c>
      <c r="H84" s="33" t="n">
        <v>18814</v>
      </c>
      <c r="I84" s="33" t="n">
        <v>15571</v>
      </c>
      <c r="J84" s="35" t="n">
        <v>0.547157190635452</v>
      </c>
      <c r="K84" s="36" t="n">
        <v>0.490126571267018</v>
      </c>
      <c r="N84" s="26" t="n">
        <v>69101</v>
      </c>
      <c r="O84" s="27" t="n">
        <v>0.598413915862289</v>
      </c>
      <c r="P84" s="28" t="n">
        <v>77849</v>
      </c>
      <c r="Q84" s="27" t="n">
        <v>0.501175352284551</v>
      </c>
      <c r="R84" s="28" t="n">
        <v>146950</v>
      </c>
      <c r="S84" s="29" t="n">
        <v>0.547070432119769</v>
      </c>
      <c r="U84" s="26" t="n">
        <v>76956</v>
      </c>
      <c r="V84" s="28" t="n">
        <v>85757</v>
      </c>
      <c r="W84" s="30" t="n">
        <v>162713</v>
      </c>
    </row>
    <row r="85" customFormat="false" ht="13" hidden="false" customHeight="false" outlineLevel="0" collapsed="false">
      <c r="A85" s="19" t="s">
        <v>101</v>
      </c>
      <c r="B85" s="20" t="n">
        <v>53042</v>
      </c>
      <c r="C85" s="31" t="n">
        <v>24496</v>
      </c>
      <c r="D85" s="31" t="n">
        <v>28546</v>
      </c>
      <c r="E85" s="32" t="n">
        <v>0.461822706534444</v>
      </c>
      <c r="F85" s="33" t="n">
        <v>24537</v>
      </c>
      <c r="G85" s="34" t="n">
        <v>0.462595678895969</v>
      </c>
      <c r="H85" s="33" t="n">
        <v>11161</v>
      </c>
      <c r="I85" s="33" t="n">
        <v>13376</v>
      </c>
      <c r="J85" s="35" t="n">
        <v>0.45486408281371</v>
      </c>
      <c r="K85" s="36" t="n">
        <v>0.467812664444834</v>
      </c>
      <c r="N85" s="26" t="n">
        <v>39682</v>
      </c>
      <c r="O85" s="27" t="n">
        <v>0.617307595383297</v>
      </c>
      <c r="P85" s="28" t="n">
        <v>51853</v>
      </c>
      <c r="Q85" s="27" t="n">
        <v>0.550517809962779</v>
      </c>
      <c r="R85" s="28" t="n">
        <v>91535</v>
      </c>
      <c r="S85" s="29" t="n">
        <v>0.579996722565139</v>
      </c>
      <c r="U85" s="26" t="n">
        <v>44887</v>
      </c>
      <c r="V85" s="28" t="n">
        <v>56589</v>
      </c>
      <c r="W85" s="30" t="n">
        <v>101476</v>
      </c>
    </row>
    <row r="86" customFormat="false" ht="13" hidden="false" customHeight="false" outlineLevel="0" collapsed="false">
      <c r="A86" s="19" t="s">
        <v>102</v>
      </c>
      <c r="B86" s="20" t="n">
        <v>80176</v>
      </c>
      <c r="C86" s="31" t="n">
        <v>39894</v>
      </c>
      <c r="D86" s="31" t="n">
        <v>40282</v>
      </c>
      <c r="E86" s="32" t="n">
        <v>0.497580323288765</v>
      </c>
      <c r="F86" s="33" t="n">
        <v>38030</v>
      </c>
      <c r="G86" s="34" t="n">
        <v>0.474331470764319</v>
      </c>
      <c r="H86" s="33" t="n">
        <v>19792</v>
      </c>
      <c r="I86" s="33" t="n">
        <v>18238</v>
      </c>
      <c r="J86" s="35" t="n">
        <v>0.520431238495924</v>
      </c>
      <c r="K86" s="36" t="n">
        <v>0.476961040193613</v>
      </c>
      <c r="N86" s="26" t="n">
        <v>47352</v>
      </c>
      <c r="O86" s="27" t="n">
        <v>0.84249873289407</v>
      </c>
      <c r="P86" s="28" t="n">
        <v>52285</v>
      </c>
      <c r="Q86" s="27" t="n">
        <v>0.770431290044946</v>
      </c>
      <c r="R86" s="28" t="n">
        <v>99637</v>
      </c>
      <c r="S86" s="29" t="n">
        <v>0.805112558587673</v>
      </c>
      <c r="U86" s="26" t="n">
        <v>51772</v>
      </c>
      <c r="V86" s="28" t="n">
        <v>56540</v>
      </c>
      <c r="W86" s="30" t="n">
        <v>108312</v>
      </c>
    </row>
    <row r="87" customFormat="false" ht="13" hidden="false" customHeight="false" outlineLevel="0" collapsed="false">
      <c r="A87" s="19" t="s">
        <v>103</v>
      </c>
      <c r="B87" s="20" t="n">
        <v>37895</v>
      </c>
      <c r="C87" s="31" t="n">
        <v>18568</v>
      </c>
      <c r="D87" s="31" t="n">
        <v>19327</v>
      </c>
      <c r="E87" s="32" t="n">
        <v>0.489985486211901</v>
      </c>
      <c r="F87" s="33" t="n">
        <v>16094</v>
      </c>
      <c r="G87" s="34" t="n">
        <v>0.424699828473413</v>
      </c>
      <c r="H87" s="33" t="n">
        <v>8434</v>
      </c>
      <c r="I87" s="33" t="n">
        <v>7660</v>
      </c>
      <c r="J87" s="35" t="n">
        <v>0.524046228408102</v>
      </c>
      <c r="K87" s="36" t="n">
        <v>0.46484106233659</v>
      </c>
      <c r="N87" s="26" t="n">
        <v>22204</v>
      </c>
      <c r="O87" s="27" t="n">
        <v>0.836245721491623</v>
      </c>
      <c r="P87" s="28" t="n">
        <v>25696</v>
      </c>
      <c r="Q87" s="27" t="n">
        <v>0.752140410958904</v>
      </c>
      <c r="R87" s="28" t="n">
        <v>47900</v>
      </c>
      <c r="S87" s="29" t="n">
        <v>0.791210855949896</v>
      </c>
      <c r="U87" s="26" t="n">
        <v>24488</v>
      </c>
      <c r="V87" s="28" t="n">
        <v>27913</v>
      </c>
      <c r="W87" s="30" t="n">
        <v>52401</v>
      </c>
    </row>
    <row r="88" customFormat="false" ht="13" hidden="false" customHeight="false" outlineLevel="0" collapsed="false">
      <c r="A88" s="19" t="s">
        <v>104</v>
      </c>
      <c r="B88" s="20" t="n">
        <v>71591</v>
      </c>
      <c r="C88" s="31" t="n">
        <v>37574</v>
      </c>
      <c r="D88" s="31" t="n">
        <v>34017</v>
      </c>
      <c r="E88" s="32" t="n">
        <v>0.524842508136498</v>
      </c>
      <c r="F88" s="33" t="n">
        <v>34726</v>
      </c>
      <c r="G88" s="34" t="n">
        <v>0.485060971351148</v>
      </c>
      <c r="H88" s="33" t="n">
        <v>19341</v>
      </c>
      <c r="I88" s="33" t="n">
        <v>15385</v>
      </c>
      <c r="J88" s="35" t="n">
        <v>0.556960202729943</v>
      </c>
      <c r="K88" s="36" t="n">
        <v>0.494588362945884</v>
      </c>
      <c r="N88" s="26" t="n">
        <v>50282</v>
      </c>
      <c r="O88" s="27" t="n">
        <v>0.7472654230142</v>
      </c>
      <c r="P88" s="28" t="n">
        <v>50996</v>
      </c>
      <c r="Q88" s="27" t="n">
        <v>0.667052317828849</v>
      </c>
      <c r="R88" s="28" t="n">
        <v>101278</v>
      </c>
      <c r="S88" s="29" t="n">
        <v>0.707448804281285</v>
      </c>
      <c r="U88" s="26" t="n">
        <v>55261</v>
      </c>
      <c r="V88" s="28" t="n">
        <v>55736</v>
      </c>
      <c r="W88" s="30" t="n">
        <v>110997</v>
      </c>
    </row>
    <row r="89" customFormat="false" ht="13" hidden="false" customHeight="false" outlineLevel="0" collapsed="false">
      <c r="A89" s="19" t="s">
        <v>105</v>
      </c>
      <c r="B89" s="20" t="n">
        <v>56605</v>
      </c>
      <c r="C89" s="31" t="n">
        <v>28681</v>
      </c>
      <c r="D89" s="31" t="n">
        <v>27924</v>
      </c>
      <c r="E89" s="32" t="n">
        <v>0.506686688455084</v>
      </c>
      <c r="F89" s="33" t="n">
        <v>24210</v>
      </c>
      <c r="G89" s="34" t="n">
        <v>0.427700733150782</v>
      </c>
      <c r="H89" s="33" t="n">
        <v>12909</v>
      </c>
      <c r="I89" s="33" t="n">
        <v>11301</v>
      </c>
      <c r="J89" s="35" t="n">
        <v>0.533209417596035</v>
      </c>
      <c r="K89" s="36" t="n">
        <v>0.486865256984103</v>
      </c>
      <c r="N89" s="26" t="n">
        <v>34716</v>
      </c>
      <c r="O89" s="27" t="n">
        <v>0.826160848023966</v>
      </c>
      <c r="P89" s="28" t="n">
        <v>37655</v>
      </c>
      <c r="Q89" s="27" t="n">
        <v>0.74157482406055</v>
      </c>
      <c r="R89" s="28" t="n">
        <v>72371</v>
      </c>
      <c r="S89" s="29" t="n">
        <v>0.782633927954567</v>
      </c>
      <c r="U89" s="26" t="n">
        <v>36726</v>
      </c>
      <c r="V89" s="28" t="n">
        <v>39674</v>
      </c>
      <c r="W89" s="30" t="n">
        <v>76400</v>
      </c>
    </row>
    <row r="90" customFormat="false" ht="13" hidden="false" customHeight="false" outlineLevel="0" collapsed="false">
      <c r="A90" s="19" t="s">
        <v>106</v>
      </c>
      <c r="B90" s="20" t="n">
        <v>115304</v>
      </c>
      <c r="C90" s="31" t="n">
        <v>68151</v>
      </c>
      <c r="D90" s="31" t="n">
        <v>47153</v>
      </c>
      <c r="E90" s="32" t="n">
        <v>0.591054950392007</v>
      </c>
      <c r="F90" s="33" t="n">
        <v>63016</v>
      </c>
      <c r="G90" s="34" t="n">
        <v>0.546520502324291</v>
      </c>
      <c r="H90" s="33" t="n">
        <v>36827</v>
      </c>
      <c r="I90" s="33" t="n">
        <v>26189</v>
      </c>
      <c r="J90" s="35" t="n">
        <v>0.58440713469595</v>
      </c>
      <c r="K90" s="36" t="n">
        <v>0.59906670746634</v>
      </c>
      <c r="N90" s="26" t="n">
        <v>134935</v>
      </c>
      <c r="O90" s="27" t="n">
        <v>0.505065401860155</v>
      </c>
      <c r="P90" s="28" t="n">
        <v>121481</v>
      </c>
      <c r="Q90" s="27" t="n">
        <v>0.38815123352623</v>
      </c>
      <c r="R90" s="28" t="n">
        <v>256416</v>
      </c>
      <c r="S90" s="29" t="n">
        <v>0.450026519405965</v>
      </c>
      <c r="U90" s="26" t="n">
        <v>141364</v>
      </c>
      <c r="V90" s="28" t="n">
        <v>128610</v>
      </c>
      <c r="W90" s="30" t="n">
        <v>269974</v>
      </c>
    </row>
    <row r="91" customFormat="false" ht="13" hidden="false" customHeight="false" outlineLevel="0" collapsed="false">
      <c r="A91" s="19" t="s">
        <v>107</v>
      </c>
      <c r="B91" s="20" t="n">
        <v>47934</v>
      </c>
      <c r="C91" s="31" t="n">
        <v>22226</v>
      </c>
      <c r="D91" s="31" t="n">
        <v>25708</v>
      </c>
      <c r="E91" s="32" t="n">
        <v>0.463679225601869</v>
      </c>
      <c r="F91" s="33" t="n">
        <v>20088</v>
      </c>
      <c r="G91" s="34" t="n">
        <v>0.419076229815997</v>
      </c>
      <c r="H91" s="33" t="n">
        <v>10507</v>
      </c>
      <c r="I91" s="33" t="n">
        <v>9581</v>
      </c>
      <c r="J91" s="35" t="n">
        <v>0.523048586220629</v>
      </c>
      <c r="K91" s="36" t="n">
        <v>0.420850391438627</v>
      </c>
      <c r="N91" s="26" t="n">
        <v>32081</v>
      </c>
      <c r="O91" s="27" t="n">
        <v>0.692808827654998</v>
      </c>
      <c r="P91" s="28" t="n">
        <v>39769</v>
      </c>
      <c r="Q91" s="27" t="n">
        <v>0.646433151449622</v>
      </c>
      <c r="R91" s="28" t="n">
        <v>71850</v>
      </c>
      <c r="S91" s="29" t="n">
        <v>0.667432150313152</v>
      </c>
      <c r="U91" s="26" t="n">
        <v>35770</v>
      </c>
      <c r="V91" s="28" t="n">
        <v>43274</v>
      </c>
      <c r="W91" s="30" t="n">
        <v>79044</v>
      </c>
    </row>
    <row r="92" customFormat="false" ht="13" hidden="false" customHeight="false" outlineLevel="0" collapsed="false">
      <c r="A92" s="19" t="s">
        <v>108</v>
      </c>
      <c r="B92" s="20" t="n">
        <v>58031</v>
      </c>
      <c r="C92" s="31" t="n">
        <v>29359</v>
      </c>
      <c r="D92" s="31" t="n">
        <v>28672</v>
      </c>
      <c r="E92" s="32" t="n">
        <v>0.505919250056005</v>
      </c>
      <c r="F92" s="33" t="n">
        <v>34547</v>
      </c>
      <c r="G92" s="34" t="n">
        <v>0.595319742896038</v>
      </c>
      <c r="H92" s="33" t="n">
        <v>18330</v>
      </c>
      <c r="I92" s="33" t="n">
        <v>16217</v>
      </c>
      <c r="J92" s="35" t="n">
        <v>0.530581526615915</v>
      </c>
      <c r="K92" s="36" t="n">
        <v>0.46963890308295</v>
      </c>
      <c r="N92" s="26" t="n">
        <v>73182</v>
      </c>
      <c r="O92" s="27" t="n">
        <v>0.401177885272335</v>
      </c>
      <c r="P92" s="28" t="n">
        <v>72632</v>
      </c>
      <c r="Q92" s="27" t="n">
        <v>0.394757131842714</v>
      </c>
      <c r="R92" s="28" t="n">
        <v>145814</v>
      </c>
      <c r="S92" s="29" t="n">
        <v>0.398151069170313</v>
      </c>
      <c r="U92" s="26" t="n">
        <v>78260</v>
      </c>
      <c r="V92" s="28" t="n">
        <v>78811</v>
      </c>
      <c r="W92" s="30" t="n">
        <v>157071</v>
      </c>
    </row>
    <row r="93" customFormat="false" ht="13" hidden="false" customHeight="false" outlineLevel="0" collapsed="false">
      <c r="A93" s="19" t="s">
        <v>109</v>
      </c>
      <c r="B93" s="20" t="n">
        <v>90069</v>
      </c>
      <c r="C93" s="31" t="n">
        <v>52229</v>
      </c>
      <c r="D93" s="31" t="n">
        <v>37840</v>
      </c>
      <c r="E93" s="32" t="n">
        <v>0.579877649357715</v>
      </c>
      <c r="F93" s="33" t="n">
        <v>54709</v>
      </c>
      <c r="G93" s="34" t="n">
        <v>0.60741209517148</v>
      </c>
      <c r="H93" s="33" t="n">
        <v>32965</v>
      </c>
      <c r="I93" s="33" t="n">
        <v>21744</v>
      </c>
      <c r="J93" s="35" t="n">
        <v>0.602551682538522</v>
      </c>
      <c r="K93" s="36" t="n">
        <v>0.544796380090498</v>
      </c>
      <c r="N93" s="26" t="n">
        <v>40339</v>
      </c>
      <c r="O93" s="27" t="n">
        <v>1.29475197699497</v>
      </c>
      <c r="P93" s="28" t="n">
        <v>39048</v>
      </c>
      <c r="Q93" s="27" t="n">
        <v>0.969063716451547</v>
      </c>
      <c r="R93" s="28" t="n">
        <v>79387</v>
      </c>
      <c r="S93" s="29" t="n">
        <v>1.13479536951894</v>
      </c>
      <c r="U93" s="26" t="n">
        <v>43389</v>
      </c>
      <c r="V93" s="28" t="n">
        <v>42194</v>
      </c>
      <c r="W93" s="30" t="n">
        <v>85583</v>
      </c>
    </row>
    <row r="94" customFormat="false" ht="13" hidden="false" customHeight="false" outlineLevel="0" collapsed="false">
      <c r="A94" s="19" t="s">
        <v>110</v>
      </c>
      <c r="B94" s="20" t="n">
        <v>58339</v>
      </c>
      <c r="C94" s="31" t="n">
        <v>27709</v>
      </c>
      <c r="D94" s="31" t="n">
        <v>30630</v>
      </c>
      <c r="E94" s="32" t="n">
        <v>0.474965289086203</v>
      </c>
      <c r="F94" s="33" t="n">
        <v>22496</v>
      </c>
      <c r="G94" s="34" t="n">
        <v>0.385608255198066</v>
      </c>
      <c r="H94" s="33" t="n">
        <v>11848</v>
      </c>
      <c r="I94" s="33" t="n">
        <v>10648</v>
      </c>
      <c r="J94" s="35" t="n">
        <v>0.526671408250356</v>
      </c>
      <c r="K94" s="36" t="n">
        <v>0.442513182490305</v>
      </c>
      <c r="N94" s="26" t="n">
        <v>42276</v>
      </c>
      <c r="O94" s="27" t="n">
        <v>0.655430977386697</v>
      </c>
      <c r="P94" s="28" t="n">
        <v>50102</v>
      </c>
      <c r="Q94" s="27" t="n">
        <v>0.61135284020598</v>
      </c>
      <c r="R94" s="28" t="n">
        <v>92378</v>
      </c>
      <c r="S94" s="29" t="n">
        <v>0.631860399662257</v>
      </c>
      <c r="U94" s="26" t="n">
        <v>46816</v>
      </c>
      <c r="V94" s="28" t="n">
        <v>54811</v>
      </c>
      <c r="W94" s="30" t="n">
        <v>101627</v>
      </c>
    </row>
    <row r="95" customFormat="false" ht="13" hidden="false" customHeight="false" outlineLevel="0" collapsed="false">
      <c r="A95" s="19" t="s">
        <v>111</v>
      </c>
      <c r="B95" s="20" t="n">
        <v>46981</v>
      </c>
      <c r="C95" s="31" t="n">
        <v>22125</v>
      </c>
      <c r="D95" s="31" t="n">
        <v>24856</v>
      </c>
      <c r="E95" s="32" t="n">
        <v>0.470935058853579</v>
      </c>
      <c r="F95" s="33" t="n">
        <v>16810</v>
      </c>
      <c r="G95" s="34" t="n">
        <v>0.357804218726719</v>
      </c>
      <c r="H95" s="33" t="n">
        <v>8894</v>
      </c>
      <c r="I95" s="33" t="n">
        <v>7916</v>
      </c>
      <c r="J95" s="35" t="n">
        <v>0.529089827483641</v>
      </c>
      <c r="K95" s="36" t="n">
        <v>0.438533691292963</v>
      </c>
      <c r="N95" s="26" t="n">
        <v>33877</v>
      </c>
      <c r="O95" s="27" t="n">
        <v>0.653097972075449</v>
      </c>
      <c r="P95" s="28" t="n">
        <v>42354</v>
      </c>
      <c r="Q95" s="27" t="n">
        <v>0.586863106200123</v>
      </c>
      <c r="R95" s="28" t="n">
        <v>76231</v>
      </c>
      <c r="S95" s="29" t="n">
        <v>0.616573310070706</v>
      </c>
      <c r="U95" s="26" t="n">
        <v>38118</v>
      </c>
      <c r="V95" s="28" t="n">
        <v>46446</v>
      </c>
      <c r="W95" s="30" t="n">
        <v>84564</v>
      </c>
    </row>
    <row r="96" customFormat="false" ht="13" hidden="false" customHeight="false" outlineLevel="0" collapsed="false">
      <c r="A96" s="19" t="s">
        <v>112</v>
      </c>
      <c r="B96" s="20" t="n">
        <v>55187</v>
      </c>
      <c r="C96" s="31" t="n">
        <v>25857</v>
      </c>
      <c r="D96" s="31" t="n">
        <v>29330</v>
      </c>
      <c r="E96" s="32" t="n">
        <v>0.468534256256002</v>
      </c>
      <c r="F96" s="33" t="n">
        <v>20554</v>
      </c>
      <c r="G96" s="34" t="n">
        <v>0.3724427854386</v>
      </c>
      <c r="H96" s="33" t="n">
        <v>10850</v>
      </c>
      <c r="I96" s="33" t="n">
        <v>9704</v>
      </c>
      <c r="J96" s="35" t="n">
        <v>0.527877785345918</v>
      </c>
      <c r="K96" s="36" t="n">
        <v>0.433315046343083</v>
      </c>
      <c r="N96" s="26" t="n">
        <v>34979</v>
      </c>
      <c r="O96" s="27" t="n">
        <v>0.739214957545956</v>
      </c>
      <c r="P96" s="28" t="n">
        <v>43707</v>
      </c>
      <c r="Q96" s="27" t="n">
        <v>0.67105955567758</v>
      </c>
      <c r="R96" s="28" t="n">
        <v>78686</v>
      </c>
      <c r="S96" s="29" t="n">
        <v>0.701852934448314</v>
      </c>
      <c r="U96" s="26" t="n">
        <v>39411</v>
      </c>
      <c r="V96" s="28" t="n">
        <v>48018</v>
      </c>
      <c r="W96" s="30" t="n">
        <v>87429</v>
      </c>
    </row>
    <row r="97" customFormat="false" ht="13" hidden="false" customHeight="false" outlineLevel="0" collapsed="false">
      <c r="A97" s="19" t="s">
        <v>113</v>
      </c>
      <c r="B97" s="20" t="n">
        <v>70211</v>
      </c>
      <c r="C97" s="31" t="n">
        <v>35829</v>
      </c>
      <c r="D97" s="31" t="n">
        <v>34382</v>
      </c>
      <c r="E97" s="32" t="n">
        <v>0.510304653117033</v>
      </c>
      <c r="F97" s="33" t="n">
        <v>32512</v>
      </c>
      <c r="G97" s="34" t="n">
        <v>0.463061343664098</v>
      </c>
      <c r="H97" s="33" t="n">
        <v>17678</v>
      </c>
      <c r="I97" s="33" t="n">
        <v>14834</v>
      </c>
      <c r="J97" s="35" t="n">
        <v>0.543737696850394</v>
      </c>
      <c r="K97" s="36" t="n">
        <v>0.481471657073132</v>
      </c>
      <c r="N97" s="26" t="n">
        <v>51255</v>
      </c>
      <c r="O97" s="27" t="n">
        <v>0.699034240561896</v>
      </c>
      <c r="P97" s="28" t="n">
        <v>63075</v>
      </c>
      <c r="Q97" s="27" t="n">
        <v>0.545097106619104</v>
      </c>
      <c r="R97" s="28" t="n">
        <v>114330</v>
      </c>
      <c r="S97" s="29" t="n">
        <v>0.614729292399195</v>
      </c>
      <c r="U97" s="26" t="n">
        <v>56588</v>
      </c>
      <c r="V97" s="28" t="n">
        <v>68460</v>
      </c>
      <c r="W97" s="30" t="n">
        <v>125048</v>
      </c>
    </row>
    <row r="98" customFormat="false" ht="13" hidden="false" customHeight="false" outlineLevel="0" collapsed="false">
      <c r="A98" s="19" t="s">
        <v>114</v>
      </c>
      <c r="B98" s="20" t="n">
        <v>68592</v>
      </c>
      <c r="C98" s="31" t="n">
        <v>34490</v>
      </c>
      <c r="D98" s="31" t="n">
        <v>34102</v>
      </c>
      <c r="E98" s="32" t="n">
        <v>0.502828318171215</v>
      </c>
      <c r="F98" s="33" t="n">
        <v>32529</v>
      </c>
      <c r="G98" s="34" t="n">
        <v>0.474238978306508</v>
      </c>
      <c r="H98" s="33" t="n">
        <v>17021</v>
      </c>
      <c r="I98" s="33" t="n">
        <v>15508</v>
      </c>
      <c r="J98" s="35" t="n">
        <v>0.523256171416275</v>
      </c>
      <c r="K98" s="36" t="n">
        <v>0.484402295982031</v>
      </c>
      <c r="N98" s="26" t="n">
        <v>45048</v>
      </c>
      <c r="O98" s="27" t="n">
        <v>0.765627774817972</v>
      </c>
      <c r="P98" s="28" t="n">
        <v>56429</v>
      </c>
      <c r="Q98" s="27" t="n">
        <v>0.604334650622907</v>
      </c>
      <c r="R98" s="28" t="n">
        <v>101477</v>
      </c>
      <c r="S98" s="29" t="n">
        <v>0.676241907033121</v>
      </c>
      <c r="U98" s="26" t="n">
        <v>49929</v>
      </c>
      <c r="V98" s="28" t="n">
        <v>61159</v>
      </c>
      <c r="W98" s="30" t="n">
        <v>111088</v>
      </c>
    </row>
    <row r="99" customFormat="false" ht="13" hidden="false" customHeight="false" outlineLevel="0" collapsed="false">
      <c r="A99" s="19" t="s">
        <v>115</v>
      </c>
      <c r="B99" s="20" t="n">
        <v>50587</v>
      </c>
      <c r="C99" s="31" t="n">
        <v>27769</v>
      </c>
      <c r="D99" s="31" t="n">
        <v>22818</v>
      </c>
      <c r="E99" s="32" t="n">
        <v>0.548935497262142</v>
      </c>
      <c r="F99" s="33" t="n">
        <v>26504</v>
      </c>
      <c r="G99" s="34" t="n">
        <v>0.523929072686659</v>
      </c>
      <c r="H99" s="33" t="n">
        <v>15063</v>
      </c>
      <c r="I99" s="33" t="n">
        <v>11441</v>
      </c>
      <c r="J99" s="35" t="n">
        <v>0.56832930878358</v>
      </c>
      <c r="K99" s="36" t="n">
        <v>0.527592077398995</v>
      </c>
      <c r="N99" s="26" t="n">
        <v>37687</v>
      </c>
      <c r="O99" s="27" t="n">
        <v>0.736832329450474</v>
      </c>
      <c r="P99" s="28" t="n">
        <v>33628</v>
      </c>
      <c r="Q99" s="27" t="n">
        <v>0.678541691447603</v>
      </c>
      <c r="R99" s="28" t="n">
        <v>71315</v>
      </c>
      <c r="S99" s="29" t="n">
        <v>0.710271331416953</v>
      </c>
      <c r="U99" s="26" t="n">
        <v>40639</v>
      </c>
      <c r="V99" s="28" t="n">
        <v>36680</v>
      </c>
      <c r="W99" s="30" t="n">
        <v>77319</v>
      </c>
    </row>
    <row r="100" customFormat="false" ht="13" hidden="false" customHeight="false" outlineLevel="0" collapsed="false">
      <c r="A100" s="19" t="s">
        <v>116</v>
      </c>
      <c r="B100" s="20" t="n">
        <v>77781</v>
      </c>
      <c r="C100" s="31" t="n">
        <v>40969</v>
      </c>
      <c r="D100" s="31" t="n">
        <v>36812</v>
      </c>
      <c r="E100" s="32" t="n">
        <v>0.526722464355048</v>
      </c>
      <c r="F100" s="33" t="n">
        <v>37024</v>
      </c>
      <c r="G100" s="34" t="n">
        <v>0.476003137012895</v>
      </c>
      <c r="H100" s="33" t="n">
        <v>20277</v>
      </c>
      <c r="I100" s="33" t="n">
        <v>16747</v>
      </c>
      <c r="J100" s="35" t="n">
        <v>0.547671780466724</v>
      </c>
      <c r="K100" s="36" t="n">
        <v>0.507691930220576</v>
      </c>
      <c r="N100" s="26" t="n">
        <v>56938</v>
      </c>
      <c r="O100" s="27" t="n">
        <v>0.719537040289438</v>
      </c>
      <c r="P100" s="28" t="n">
        <v>56372</v>
      </c>
      <c r="Q100" s="27" t="n">
        <v>0.653019229404669</v>
      </c>
      <c r="R100" s="28" t="n">
        <v>113310</v>
      </c>
      <c r="S100" s="29" t="n">
        <v>0.686850233871679</v>
      </c>
      <c r="U100" s="26" t="n">
        <v>62512</v>
      </c>
      <c r="V100" s="28" t="n">
        <v>61541</v>
      </c>
      <c r="W100" s="30" t="n">
        <v>124053</v>
      </c>
    </row>
    <row r="101" customFormat="false" ht="13" hidden="false" customHeight="false" outlineLevel="0" collapsed="false">
      <c r="A101" s="19" t="s">
        <v>117</v>
      </c>
      <c r="B101" s="20" t="n">
        <v>54164</v>
      </c>
      <c r="C101" s="31" t="n">
        <v>26447</v>
      </c>
      <c r="D101" s="31" t="n">
        <v>27717</v>
      </c>
      <c r="E101" s="32" t="n">
        <v>0.488276345912414</v>
      </c>
      <c r="F101" s="33" t="n">
        <v>27740</v>
      </c>
      <c r="G101" s="34" t="n">
        <v>0.512148290377372</v>
      </c>
      <c r="H101" s="33" t="n">
        <v>14150</v>
      </c>
      <c r="I101" s="33" t="n">
        <v>13590</v>
      </c>
      <c r="J101" s="35" t="n">
        <v>0.510093727469358</v>
      </c>
      <c r="K101" s="36" t="n">
        <v>0.465372388737511</v>
      </c>
      <c r="N101" s="26" t="n">
        <v>52703</v>
      </c>
      <c r="O101" s="27" t="n">
        <v>0.501812041060281</v>
      </c>
      <c r="P101" s="28" t="n">
        <v>58100</v>
      </c>
      <c r="Q101" s="27" t="n">
        <v>0.477056798623064</v>
      </c>
      <c r="R101" s="28" t="n">
        <v>110803</v>
      </c>
      <c r="S101" s="29" t="n">
        <v>0.489030080412985</v>
      </c>
      <c r="U101" s="26" t="n">
        <v>59356</v>
      </c>
      <c r="V101" s="28" t="n">
        <v>64420</v>
      </c>
      <c r="W101" s="30" t="n">
        <v>123776</v>
      </c>
    </row>
    <row r="102" customFormat="false" ht="13" hidden="false" customHeight="false" outlineLevel="0" collapsed="false">
      <c r="A102" s="19" t="s">
        <v>118</v>
      </c>
      <c r="B102" s="20" t="n">
        <v>59328</v>
      </c>
      <c r="C102" s="31" t="n">
        <v>31467</v>
      </c>
      <c r="D102" s="31" t="n">
        <v>27861</v>
      </c>
      <c r="E102" s="32" t="n">
        <v>0.530390372168285</v>
      </c>
      <c r="F102" s="33" t="n">
        <v>28037</v>
      </c>
      <c r="G102" s="34" t="n">
        <v>0.472576186623517</v>
      </c>
      <c r="H102" s="33" t="n">
        <v>15548</v>
      </c>
      <c r="I102" s="33" t="n">
        <v>12489</v>
      </c>
      <c r="J102" s="35" t="n">
        <v>0.554552912223134</v>
      </c>
      <c r="K102" s="36" t="n">
        <v>0.508740532421463</v>
      </c>
      <c r="N102" s="26" t="n">
        <v>54235</v>
      </c>
      <c r="O102" s="27" t="n">
        <v>0.580197289573154</v>
      </c>
      <c r="P102" s="28" t="n">
        <v>55539</v>
      </c>
      <c r="Q102" s="27" t="n">
        <v>0.501647490952304</v>
      </c>
      <c r="R102" s="28" t="n">
        <v>109774</v>
      </c>
      <c r="S102" s="29" t="n">
        <v>0.54060159965019</v>
      </c>
      <c r="U102" s="26" t="n">
        <v>59754</v>
      </c>
      <c r="V102" s="28" t="n">
        <v>60729</v>
      </c>
      <c r="W102" s="30" t="n">
        <v>120483</v>
      </c>
    </row>
    <row r="103" customFormat="false" ht="13" hidden="false" customHeight="false" outlineLevel="0" collapsed="false">
      <c r="A103" s="19" t="s">
        <v>119</v>
      </c>
      <c r="B103" s="20" t="n">
        <v>21233</v>
      </c>
      <c r="C103" s="31" t="n">
        <v>11668</v>
      </c>
      <c r="D103" s="31" t="n">
        <v>9565</v>
      </c>
      <c r="E103" s="32" t="n">
        <v>0.549521970517591</v>
      </c>
      <c r="F103" s="33" t="n">
        <v>12278</v>
      </c>
      <c r="G103" s="34" t="n">
        <v>0.578250835962888</v>
      </c>
      <c r="H103" s="33" t="n">
        <v>6439</v>
      </c>
      <c r="I103" s="33" t="n">
        <v>5839</v>
      </c>
      <c r="J103" s="35" t="n">
        <v>0.524433946896889</v>
      </c>
      <c r="K103" s="36" t="n">
        <v>0.58391959798995</v>
      </c>
      <c r="N103" s="26" t="n">
        <v>58924</v>
      </c>
      <c r="O103" s="27" t="n">
        <v>0.198017785622157</v>
      </c>
      <c r="P103" s="28" t="n">
        <v>51936</v>
      </c>
      <c r="Q103" s="27" t="n">
        <v>0.184168977202711</v>
      </c>
      <c r="R103" s="28" t="n">
        <v>110860</v>
      </c>
      <c r="S103" s="29" t="n">
        <v>0.191818509832221</v>
      </c>
      <c r="U103" s="26" t="n">
        <v>67260</v>
      </c>
      <c r="V103" s="28" t="n">
        <v>57530</v>
      </c>
      <c r="W103" s="30" t="n">
        <v>124790</v>
      </c>
    </row>
    <row r="104" customFormat="false" ht="13" hidden="false" customHeight="false" outlineLevel="0" collapsed="false">
      <c r="A104" s="19" t="s">
        <v>120</v>
      </c>
      <c r="B104" s="20" t="n">
        <v>68626</v>
      </c>
      <c r="C104" s="31" t="n">
        <v>34946</v>
      </c>
      <c r="D104" s="31" t="n">
        <v>33680</v>
      </c>
      <c r="E104" s="32" t="n">
        <v>0.509223909305511</v>
      </c>
      <c r="F104" s="33" t="n">
        <v>31904</v>
      </c>
      <c r="G104" s="34" t="n">
        <v>0.464896686387084</v>
      </c>
      <c r="H104" s="33" t="n">
        <v>16594</v>
      </c>
      <c r="I104" s="33" t="n">
        <v>15310</v>
      </c>
      <c r="J104" s="35" t="n">
        <v>0.520122868605818</v>
      </c>
      <c r="K104" s="36" t="n">
        <v>0.499754915309624</v>
      </c>
      <c r="N104" s="26" t="n">
        <v>48627</v>
      </c>
      <c r="O104" s="27" t="n">
        <v>0.718654245583729</v>
      </c>
      <c r="P104" s="28" t="n">
        <v>48068</v>
      </c>
      <c r="Q104" s="27" t="n">
        <v>0.700674045102771</v>
      </c>
      <c r="R104" s="28" t="n">
        <v>96695</v>
      </c>
      <c r="S104" s="29" t="n">
        <v>0.709995346191634</v>
      </c>
      <c r="U104" s="26" t="n">
        <v>52257</v>
      </c>
      <c r="V104" s="28" t="n">
        <v>51559</v>
      </c>
      <c r="W104" s="30" t="n">
        <v>103816</v>
      </c>
    </row>
    <row r="105" customFormat="false" ht="13" hidden="false" customHeight="false" outlineLevel="0" collapsed="false">
      <c r="A105" s="19" t="s">
        <v>121</v>
      </c>
      <c r="B105" s="20" t="n">
        <v>82741</v>
      </c>
      <c r="C105" s="31" t="n">
        <v>42345</v>
      </c>
      <c r="D105" s="31" t="n">
        <v>40396</v>
      </c>
      <c r="E105" s="32" t="n">
        <v>0.511777716005366</v>
      </c>
      <c r="F105" s="33" t="n">
        <v>36807</v>
      </c>
      <c r="G105" s="34" t="n">
        <v>0.444845965120073</v>
      </c>
      <c r="H105" s="33" t="n">
        <v>19815</v>
      </c>
      <c r="I105" s="33" t="n">
        <v>16992</v>
      </c>
      <c r="J105" s="35" t="n">
        <v>0.538348683674301</v>
      </c>
      <c r="K105" s="36" t="n">
        <v>0.490486349980407</v>
      </c>
      <c r="N105" s="26" t="n">
        <v>55990</v>
      </c>
      <c r="O105" s="27" t="n">
        <v>0.756295767101268</v>
      </c>
      <c r="P105" s="28" t="n">
        <v>61239</v>
      </c>
      <c r="Q105" s="27" t="n">
        <v>0.659644997468933</v>
      </c>
      <c r="R105" s="28" t="n">
        <v>117229</v>
      </c>
      <c r="S105" s="29" t="n">
        <v>0.70604543244419</v>
      </c>
      <c r="U105" s="26" t="n">
        <v>61095</v>
      </c>
      <c r="V105" s="28" t="n">
        <v>66182</v>
      </c>
      <c r="W105" s="30" t="n">
        <v>127277</v>
      </c>
    </row>
    <row r="106" customFormat="false" ht="13" hidden="false" customHeight="false" outlineLevel="0" collapsed="false">
      <c r="A106" s="19" t="s">
        <v>122</v>
      </c>
      <c r="B106" s="20" t="n">
        <v>19522</v>
      </c>
      <c r="C106" s="31" t="n">
        <v>8230</v>
      </c>
      <c r="D106" s="31" t="n">
        <v>11292</v>
      </c>
      <c r="E106" s="32" t="n">
        <v>0.421575658231739</v>
      </c>
      <c r="F106" s="33" t="n">
        <v>9547</v>
      </c>
      <c r="G106" s="34" t="n">
        <v>0.489038008400779</v>
      </c>
      <c r="H106" s="33" t="n">
        <v>4031</v>
      </c>
      <c r="I106" s="33" t="n">
        <v>5516</v>
      </c>
      <c r="J106" s="35" t="n">
        <v>0.422226877553158</v>
      </c>
      <c r="K106" s="36" t="n">
        <v>0.420952380952381</v>
      </c>
      <c r="N106" s="26" t="n">
        <v>14225</v>
      </c>
      <c r="O106" s="27" t="n">
        <v>0.578558875219684</v>
      </c>
      <c r="P106" s="28" t="n">
        <v>15870</v>
      </c>
      <c r="Q106" s="27" t="n">
        <v>0.711531190926276</v>
      </c>
      <c r="R106" s="28" t="n">
        <v>30095</v>
      </c>
      <c r="S106" s="29" t="n">
        <v>0.648945007476325</v>
      </c>
      <c r="U106" s="26" t="n">
        <v>15820</v>
      </c>
      <c r="V106" s="28" t="n">
        <v>17419</v>
      </c>
      <c r="W106" s="30" t="n">
        <v>33239</v>
      </c>
    </row>
    <row r="107" customFormat="false" ht="13" hidden="false" customHeight="false" outlineLevel="0" collapsed="false">
      <c r="A107" s="19" t="s">
        <v>123</v>
      </c>
      <c r="B107" s="20" t="n">
        <v>8815</v>
      </c>
      <c r="C107" s="31" t="n">
        <v>4306</v>
      </c>
      <c r="D107" s="31" t="n">
        <v>4509</v>
      </c>
      <c r="E107" s="32" t="n">
        <v>0.488485536018151</v>
      </c>
      <c r="F107" s="33" t="n">
        <v>3793</v>
      </c>
      <c r="G107" s="34" t="n">
        <v>0.430289279636982</v>
      </c>
      <c r="H107" s="33" t="n">
        <v>1898</v>
      </c>
      <c r="I107" s="33" t="n">
        <v>1895</v>
      </c>
      <c r="J107" s="35" t="n">
        <v>0.500395465330873</v>
      </c>
      <c r="K107" s="36" t="n">
        <v>0.479490242931103</v>
      </c>
      <c r="N107" s="26" t="n">
        <v>5243</v>
      </c>
      <c r="O107" s="27" t="n">
        <v>0.821285523555216</v>
      </c>
      <c r="P107" s="28" t="n">
        <v>5006</v>
      </c>
      <c r="Q107" s="27" t="n">
        <v>0.900719137035557</v>
      </c>
      <c r="R107" s="28" t="n">
        <v>10249</v>
      </c>
      <c r="S107" s="29" t="n">
        <v>0.861937750024393</v>
      </c>
      <c r="U107" s="26" t="n">
        <v>5684</v>
      </c>
      <c r="V107" s="28" t="n">
        <v>5413</v>
      </c>
      <c r="W107" s="30" t="n">
        <v>11097</v>
      </c>
    </row>
    <row r="108" customFormat="false" ht="13" hidden="false" customHeight="false" outlineLevel="0" collapsed="false">
      <c r="A108" s="19" t="s">
        <v>124</v>
      </c>
      <c r="B108" s="20" t="n">
        <v>28114</v>
      </c>
      <c r="C108" s="31" t="n">
        <v>14873</v>
      </c>
      <c r="D108" s="31" t="n">
        <v>13241</v>
      </c>
      <c r="E108" s="32" t="n">
        <v>0.529024685210216</v>
      </c>
      <c r="F108" s="33" t="n">
        <v>12574</v>
      </c>
      <c r="G108" s="34" t="n">
        <v>0.447250480187807</v>
      </c>
      <c r="H108" s="33" t="n">
        <v>6562</v>
      </c>
      <c r="I108" s="33" t="n">
        <v>6012</v>
      </c>
      <c r="J108" s="35" t="n">
        <v>0.521870526483219</v>
      </c>
      <c r="K108" s="36" t="n">
        <v>0.534813384813385</v>
      </c>
      <c r="N108" s="26" t="n">
        <v>23981</v>
      </c>
      <c r="O108" s="27" t="n">
        <v>0.620199324465202</v>
      </c>
      <c r="P108" s="28" t="n">
        <v>20637</v>
      </c>
      <c r="Q108" s="27" t="n">
        <v>0.641614575761981</v>
      </c>
      <c r="R108" s="28" t="n">
        <v>44618</v>
      </c>
      <c r="S108" s="29" t="n">
        <v>0.631269891075351</v>
      </c>
      <c r="U108" s="26" t="n">
        <v>25800</v>
      </c>
      <c r="V108" s="28" t="n">
        <v>22312</v>
      </c>
      <c r="W108" s="30" t="n">
        <v>48112</v>
      </c>
    </row>
    <row r="109" customFormat="false" ht="13" hidden="false" customHeight="false" outlineLevel="0" collapsed="false">
      <c r="A109" s="19" t="s">
        <v>125</v>
      </c>
      <c r="B109" s="20" t="n">
        <v>158725</v>
      </c>
      <c r="C109" s="31" t="n">
        <v>96712</v>
      </c>
      <c r="D109" s="31" t="n">
        <v>62013</v>
      </c>
      <c r="E109" s="32" t="n">
        <v>0.609305402425579</v>
      </c>
      <c r="F109" s="33" t="n">
        <v>95448</v>
      </c>
      <c r="G109" s="34" t="n">
        <v>0.601341943613167</v>
      </c>
      <c r="H109" s="33" t="n">
        <v>57113</v>
      </c>
      <c r="I109" s="33" t="n">
        <v>38335</v>
      </c>
      <c r="J109" s="35" t="n">
        <v>0.598367697594502</v>
      </c>
      <c r="K109" s="36" t="n">
        <v>0.625804004614631</v>
      </c>
      <c r="N109" s="26" t="n">
        <v>128850</v>
      </c>
      <c r="O109" s="27" t="n">
        <v>0.75057819169577</v>
      </c>
      <c r="P109" s="28" t="n">
        <v>110224</v>
      </c>
      <c r="Q109" s="27" t="n">
        <v>0.562608869211787</v>
      </c>
      <c r="R109" s="28" t="n">
        <v>239074</v>
      </c>
      <c r="S109" s="29" t="n">
        <v>0.663974334306533</v>
      </c>
      <c r="U109" s="26" t="n">
        <v>133641</v>
      </c>
      <c r="V109" s="28" t="n">
        <v>115880</v>
      </c>
      <c r="W109" s="30" t="n">
        <v>249521</v>
      </c>
    </row>
    <row r="110" customFormat="false" ht="13" hidden="false" customHeight="false" outlineLevel="0" collapsed="false">
      <c r="A110" s="19" t="s">
        <v>126</v>
      </c>
      <c r="B110" s="20" t="n">
        <v>52825</v>
      </c>
      <c r="C110" s="31" t="n">
        <v>26374</v>
      </c>
      <c r="D110" s="31" t="n">
        <v>26451</v>
      </c>
      <c r="E110" s="32" t="n">
        <v>0.499271178419309</v>
      </c>
      <c r="F110" s="33" t="n">
        <v>23952</v>
      </c>
      <c r="G110" s="34" t="n">
        <v>0.453421675343114</v>
      </c>
      <c r="H110" s="33" t="n">
        <v>12703</v>
      </c>
      <c r="I110" s="33" t="n">
        <v>11249</v>
      </c>
      <c r="J110" s="35" t="n">
        <v>0.530352371409486</v>
      </c>
      <c r="K110" s="36" t="n">
        <v>0.473487341114536</v>
      </c>
      <c r="N110" s="26" t="n">
        <v>33067</v>
      </c>
      <c r="O110" s="27" t="n">
        <v>0.797592766201954</v>
      </c>
      <c r="P110" s="28" t="n">
        <v>36265</v>
      </c>
      <c r="Q110" s="27" t="n">
        <v>0.729380945815525</v>
      </c>
      <c r="R110" s="28" t="n">
        <v>69332</v>
      </c>
      <c r="S110" s="29" t="n">
        <v>0.76205792419085</v>
      </c>
      <c r="U110" s="26" t="n">
        <v>35881</v>
      </c>
      <c r="V110" s="28" t="n">
        <v>39101</v>
      </c>
      <c r="W110" s="30" t="n">
        <v>74982</v>
      </c>
    </row>
    <row r="111" customFormat="false" ht="13" hidden="false" customHeight="false" outlineLevel="0" collapsed="false">
      <c r="A111" s="19" t="s">
        <v>127</v>
      </c>
      <c r="B111" s="20" t="n">
        <v>50175</v>
      </c>
      <c r="C111" s="31" t="n">
        <v>28907</v>
      </c>
      <c r="D111" s="31" t="n">
        <v>21268</v>
      </c>
      <c r="E111" s="32" t="n">
        <v>0.576123567513702</v>
      </c>
      <c r="F111" s="33" t="n">
        <v>28899</v>
      </c>
      <c r="G111" s="34" t="n">
        <v>0.575964125560538</v>
      </c>
      <c r="H111" s="33" t="n">
        <v>16564</v>
      </c>
      <c r="I111" s="33" t="n">
        <v>12335</v>
      </c>
      <c r="J111" s="35" t="n">
        <v>0.573168621751618</v>
      </c>
      <c r="K111" s="36" t="n">
        <v>0.580137243842828</v>
      </c>
      <c r="N111" s="26" t="n">
        <v>60105</v>
      </c>
      <c r="O111" s="27" t="n">
        <v>0.480941685383911</v>
      </c>
      <c r="P111" s="28" t="n">
        <v>50194</v>
      </c>
      <c r="Q111" s="27" t="n">
        <v>0.423715981989879</v>
      </c>
      <c r="R111" s="28" t="n">
        <v>110299</v>
      </c>
      <c r="S111" s="29" t="n">
        <v>0.455770224571392</v>
      </c>
      <c r="U111" s="26" t="n">
        <v>62861</v>
      </c>
      <c r="V111" s="28" t="n">
        <v>53212</v>
      </c>
      <c r="W111" s="30" t="n">
        <v>116073</v>
      </c>
    </row>
    <row r="112" customFormat="false" ht="13" hidden="false" customHeight="false" outlineLevel="0" collapsed="false">
      <c r="A112" s="19" t="s">
        <v>128</v>
      </c>
      <c r="B112" s="20" t="n">
        <v>60793</v>
      </c>
      <c r="C112" s="31" t="n">
        <v>31738</v>
      </c>
      <c r="D112" s="31" t="n">
        <v>29055</v>
      </c>
      <c r="E112" s="32" t="n">
        <v>0.522066685309164</v>
      </c>
      <c r="F112" s="33" t="n">
        <v>30099</v>
      </c>
      <c r="G112" s="34" t="n">
        <v>0.49510634448045</v>
      </c>
      <c r="H112" s="33" t="n">
        <v>16165</v>
      </c>
      <c r="I112" s="33" t="n">
        <v>13934</v>
      </c>
      <c r="J112" s="35" t="n">
        <v>0.537061031927971</v>
      </c>
      <c r="K112" s="36" t="n">
        <v>0.507363002541213</v>
      </c>
      <c r="N112" s="26" t="n">
        <v>38499</v>
      </c>
      <c r="O112" s="27" t="n">
        <v>0.824385048962311</v>
      </c>
      <c r="P112" s="28" t="n">
        <v>39290</v>
      </c>
      <c r="Q112" s="27" t="n">
        <v>0.7395011453296</v>
      </c>
      <c r="R112" s="28" t="n">
        <v>77789</v>
      </c>
      <c r="S112" s="29" t="n">
        <v>0.782424250215326</v>
      </c>
      <c r="U112" s="26" t="n">
        <v>40983</v>
      </c>
      <c r="V112" s="28" t="n">
        <v>41797</v>
      </c>
      <c r="W112" s="30" t="n">
        <v>82780</v>
      </c>
    </row>
    <row r="113" customFormat="false" ht="13" hidden="false" customHeight="false" outlineLevel="0" collapsed="false">
      <c r="A113" s="19" t="s">
        <v>129</v>
      </c>
      <c r="B113" s="20" t="n">
        <v>89423</v>
      </c>
      <c r="C113" s="31" t="n">
        <v>44355</v>
      </c>
      <c r="D113" s="31" t="n">
        <v>45068</v>
      </c>
      <c r="E113" s="32" t="n">
        <v>0.49601332990394</v>
      </c>
      <c r="F113" s="33" t="n">
        <v>40973</v>
      </c>
      <c r="G113" s="34" t="n">
        <v>0.45819308231663</v>
      </c>
      <c r="H113" s="33" t="n">
        <v>21185</v>
      </c>
      <c r="I113" s="33" t="n">
        <v>19788</v>
      </c>
      <c r="J113" s="35" t="n">
        <v>0.517047811973739</v>
      </c>
      <c r="K113" s="36" t="n">
        <v>0.478224974200206</v>
      </c>
      <c r="N113" s="26" t="n">
        <v>65328</v>
      </c>
      <c r="O113" s="27" t="n">
        <v>0.678958486407054</v>
      </c>
      <c r="P113" s="28" t="n">
        <v>73962</v>
      </c>
      <c r="Q113" s="27" t="n">
        <v>0.609339931316081</v>
      </c>
      <c r="R113" s="28" t="n">
        <v>139290</v>
      </c>
      <c r="S113" s="29" t="n">
        <v>0.643621221911121</v>
      </c>
      <c r="U113" s="26" t="n">
        <v>72254</v>
      </c>
      <c r="V113" s="28" t="n">
        <v>80875</v>
      </c>
      <c r="W113" s="30" t="n">
        <v>153129</v>
      </c>
    </row>
    <row r="114" customFormat="false" ht="13" hidden="false" customHeight="false" outlineLevel="0" collapsed="false">
      <c r="A114" s="19" t="s">
        <v>130</v>
      </c>
      <c r="B114" s="20" t="n">
        <v>94619</v>
      </c>
      <c r="C114" s="31" t="n">
        <v>48396</v>
      </c>
      <c r="D114" s="31" t="n">
        <v>46223</v>
      </c>
      <c r="E114" s="32" t="n">
        <v>0.511482894556062</v>
      </c>
      <c r="F114" s="33" t="n">
        <v>46257</v>
      </c>
      <c r="G114" s="34" t="n">
        <v>0.488876441306714</v>
      </c>
      <c r="H114" s="33" t="n">
        <v>25083</v>
      </c>
      <c r="I114" s="33" t="n">
        <v>21174</v>
      </c>
      <c r="J114" s="35" t="n">
        <v>0.542253064401064</v>
      </c>
      <c r="K114" s="36" t="n">
        <v>0.482052024316612</v>
      </c>
      <c r="N114" s="26" t="n">
        <v>72608</v>
      </c>
      <c r="O114" s="27" t="n">
        <v>0.666538122520934</v>
      </c>
      <c r="P114" s="28" t="n">
        <v>78067</v>
      </c>
      <c r="Q114" s="27" t="n">
        <v>0.592093970563747</v>
      </c>
      <c r="R114" s="28" t="n">
        <v>150675</v>
      </c>
      <c r="S114" s="29" t="n">
        <v>0.62942093910735</v>
      </c>
      <c r="U114" s="26" t="n">
        <v>79320</v>
      </c>
      <c r="V114" s="28" t="n">
        <v>85078</v>
      </c>
      <c r="W114" s="30" t="n">
        <v>164398</v>
      </c>
    </row>
    <row r="115" customFormat="false" ht="13" hidden="false" customHeight="false" outlineLevel="0" collapsed="false">
      <c r="A115" s="19" t="s">
        <v>131</v>
      </c>
      <c r="B115" s="20" t="n">
        <v>77402</v>
      </c>
      <c r="C115" s="31" t="n">
        <v>39701</v>
      </c>
      <c r="D115" s="31" t="n">
        <v>37701</v>
      </c>
      <c r="E115" s="32" t="n">
        <v>0.512919562801995</v>
      </c>
      <c r="F115" s="33" t="n">
        <v>34207</v>
      </c>
      <c r="G115" s="34" t="n">
        <v>0.441939484767835</v>
      </c>
      <c r="H115" s="33" t="n">
        <v>19042</v>
      </c>
      <c r="I115" s="33" t="n">
        <v>15165</v>
      </c>
      <c r="J115" s="35" t="n">
        <v>0.556669687490864</v>
      </c>
      <c r="K115" s="36" t="n">
        <v>0.4782729482579</v>
      </c>
      <c r="N115" s="26" t="n">
        <v>56657</v>
      </c>
      <c r="O115" s="27" t="n">
        <v>0.700725417865401</v>
      </c>
      <c r="P115" s="28" t="n">
        <v>61987</v>
      </c>
      <c r="Q115" s="27" t="n">
        <v>0.608208172681369</v>
      </c>
      <c r="R115" s="28" t="n">
        <v>118644</v>
      </c>
      <c r="S115" s="29" t="n">
        <v>0.653029230302417</v>
      </c>
      <c r="U115" s="26" t="n">
        <v>61153</v>
      </c>
      <c r="V115" s="28" t="n">
        <v>66357</v>
      </c>
      <c r="W115" s="30" t="n">
        <v>127510</v>
      </c>
    </row>
    <row r="116" customFormat="false" ht="13" hidden="false" customHeight="false" outlineLevel="0" collapsed="false">
      <c r="A116" s="19" t="s">
        <v>132</v>
      </c>
      <c r="B116" s="20" t="n">
        <v>36156</v>
      </c>
      <c r="C116" s="31" t="n">
        <v>16212</v>
      </c>
      <c r="D116" s="31" t="n">
        <v>19944</v>
      </c>
      <c r="E116" s="32" t="n">
        <v>0.448390308662463</v>
      </c>
      <c r="F116" s="33" t="n">
        <v>15926</v>
      </c>
      <c r="G116" s="34" t="n">
        <v>0.440480141608585</v>
      </c>
      <c r="H116" s="33" t="n">
        <v>6903</v>
      </c>
      <c r="I116" s="33" t="n">
        <v>9023</v>
      </c>
      <c r="J116" s="35" t="n">
        <v>0.433442170036418</v>
      </c>
      <c r="K116" s="36" t="n">
        <v>0.460158180919427</v>
      </c>
      <c r="N116" s="26" t="n">
        <v>30587</v>
      </c>
      <c r="O116" s="27" t="n">
        <v>0.530029097328931</v>
      </c>
      <c r="P116" s="28" t="n">
        <v>36445</v>
      </c>
      <c r="Q116" s="27" t="n">
        <v>0.54723556043353</v>
      </c>
      <c r="R116" s="28" t="n">
        <v>67032</v>
      </c>
      <c r="S116" s="29" t="n">
        <v>0.539712376178542</v>
      </c>
      <c r="U116" s="26" t="n">
        <v>34460</v>
      </c>
      <c r="V116" s="28" t="n">
        <v>40090</v>
      </c>
      <c r="W116" s="30" t="n">
        <v>74550</v>
      </c>
    </row>
    <row r="117" customFormat="false" ht="13" hidden="false" customHeight="false" outlineLevel="0" collapsed="false">
      <c r="A117" s="19" t="s">
        <v>133</v>
      </c>
      <c r="B117" s="20" t="n">
        <v>123331</v>
      </c>
      <c r="C117" s="31" t="n">
        <v>72937</v>
      </c>
      <c r="D117" s="31" t="n">
        <v>50394</v>
      </c>
      <c r="E117" s="32" t="n">
        <v>0.591392269583479</v>
      </c>
      <c r="F117" s="33" t="n">
        <v>77513</v>
      </c>
      <c r="G117" s="34" t="n">
        <v>0.628495674242486</v>
      </c>
      <c r="H117" s="33" t="n">
        <v>45017</v>
      </c>
      <c r="I117" s="33" t="n">
        <v>32496</v>
      </c>
      <c r="J117" s="35" t="n">
        <v>0.580767097132094</v>
      </c>
      <c r="K117" s="36" t="n">
        <v>0.609367497490069</v>
      </c>
      <c r="N117" s="26" t="n">
        <v>82694</v>
      </c>
      <c r="O117" s="27" t="n">
        <v>0.882010786755992</v>
      </c>
      <c r="P117" s="28" t="n">
        <v>71170</v>
      </c>
      <c r="Q117" s="27" t="n">
        <v>0.708079246873683</v>
      </c>
      <c r="R117" s="28" t="n">
        <v>153864</v>
      </c>
      <c r="S117" s="29" t="n">
        <v>0.804925128685073</v>
      </c>
      <c r="U117" s="26" t="n">
        <v>85389</v>
      </c>
      <c r="V117" s="28" t="n">
        <v>74537</v>
      </c>
      <c r="W117" s="30" t="n">
        <v>159926</v>
      </c>
    </row>
    <row r="118" customFormat="false" ht="13" hidden="false" customHeight="false" outlineLevel="0" collapsed="false">
      <c r="A118" s="19" t="s">
        <v>134</v>
      </c>
      <c r="B118" s="20" t="n">
        <v>81170</v>
      </c>
      <c r="C118" s="31" t="n">
        <v>40417</v>
      </c>
      <c r="D118" s="31" t="n">
        <v>40753</v>
      </c>
      <c r="E118" s="32" t="n">
        <v>0.497930269804115</v>
      </c>
      <c r="F118" s="33" t="n">
        <v>32183</v>
      </c>
      <c r="G118" s="34" t="n">
        <v>0.396488850560552</v>
      </c>
      <c r="H118" s="33" t="n">
        <v>17894</v>
      </c>
      <c r="I118" s="33" t="n">
        <v>14289</v>
      </c>
      <c r="J118" s="35" t="n">
        <v>0.556007830220924</v>
      </c>
      <c r="K118" s="36" t="n">
        <v>0.459775042358177</v>
      </c>
      <c r="N118" s="26" t="n">
        <v>58650</v>
      </c>
      <c r="O118" s="27" t="n">
        <v>0.689121909633419</v>
      </c>
      <c r="P118" s="28" t="n">
        <v>65629</v>
      </c>
      <c r="Q118" s="27" t="n">
        <v>0.620960246232611</v>
      </c>
      <c r="R118" s="28" t="n">
        <v>124279</v>
      </c>
      <c r="S118" s="29" t="n">
        <v>0.653360583847633</v>
      </c>
      <c r="U118" s="26" t="n">
        <v>65133</v>
      </c>
      <c r="V118" s="28" t="n">
        <v>71934</v>
      </c>
      <c r="W118" s="30" t="n">
        <v>137067</v>
      </c>
    </row>
    <row r="119" customFormat="false" ht="13" hidden="false" customHeight="false" outlineLevel="0" collapsed="false">
      <c r="A119" s="19" t="s">
        <v>135</v>
      </c>
      <c r="B119" s="20" t="n">
        <v>60753</v>
      </c>
      <c r="C119" s="31" t="n">
        <v>31342</v>
      </c>
      <c r="D119" s="31" t="n">
        <v>29411</v>
      </c>
      <c r="E119" s="32" t="n">
        <v>0.515892219314273</v>
      </c>
      <c r="F119" s="33" t="n">
        <v>28894</v>
      </c>
      <c r="G119" s="34" t="n">
        <v>0.47559791286027</v>
      </c>
      <c r="H119" s="33" t="n">
        <v>15402</v>
      </c>
      <c r="I119" s="33" t="n">
        <v>13492</v>
      </c>
      <c r="J119" s="35" t="n">
        <v>0.533051844673635</v>
      </c>
      <c r="K119" s="36" t="n">
        <v>0.500329577199535</v>
      </c>
      <c r="N119" s="26" t="n">
        <v>45997</v>
      </c>
      <c r="O119" s="27" t="n">
        <v>0.681392264712916</v>
      </c>
      <c r="P119" s="28" t="n">
        <v>51628</v>
      </c>
      <c r="Q119" s="27" t="n">
        <v>0.569671496087394</v>
      </c>
      <c r="R119" s="28" t="n">
        <v>97625</v>
      </c>
      <c r="S119" s="29" t="n">
        <v>0.626017925736236</v>
      </c>
      <c r="U119" s="26" t="n">
        <v>50675</v>
      </c>
      <c r="V119" s="28" t="n">
        <v>56452</v>
      </c>
      <c r="W119" s="30" t="n">
        <v>107127</v>
      </c>
    </row>
    <row r="120" customFormat="false" ht="13" hidden="false" customHeight="false" outlineLevel="0" collapsed="false">
      <c r="A120" s="19" t="s">
        <v>136</v>
      </c>
      <c r="B120" s="20" t="n">
        <v>69856</v>
      </c>
      <c r="C120" s="31" t="n">
        <v>35760</v>
      </c>
      <c r="D120" s="31" t="n">
        <v>34096</v>
      </c>
      <c r="E120" s="32" t="n">
        <v>0.511910215300046</v>
      </c>
      <c r="F120" s="33" t="n">
        <v>35925</v>
      </c>
      <c r="G120" s="34" t="n">
        <v>0.514272217132387</v>
      </c>
      <c r="H120" s="33" t="n">
        <v>18324</v>
      </c>
      <c r="I120" s="33" t="n">
        <v>17601</v>
      </c>
      <c r="J120" s="35" t="n">
        <v>0.510062630480167</v>
      </c>
      <c r="K120" s="36" t="n">
        <v>0.513866375880463</v>
      </c>
      <c r="N120" s="26" t="n">
        <v>64181</v>
      </c>
      <c r="O120" s="27" t="n">
        <v>0.557174241597981</v>
      </c>
      <c r="P120" s="28" t="n">
        <v>66779</v>
      </c>
      <c r="Q120" s="27" t="n">
        <v>0.510579673250573</v>
      </c>
      <c r="R120" s="28" t="n">
        <v>130960</v>
      </c>
      <c r="S120" s="29" t="n">
        <v>0.533468234575443</v>
      </c>
      <c r="U120" s="26" t="n">
        <v>69816</v>
      </c>
      <c r="V120" s="28" t="n">
        <v>72219</v>
      </c>
      <c r="W120" s="30" t="n">
        <v>142035</v>
      </c>
    </row>
    <row r="121" customFormat="false" ht="13" hidden="false" customHeight="false" outlineLevel="0" collapsed="false">
      <c r="A121" s="19" t="s">
        <v>137</v>
      </c>
      <c r="B121" s="20" t="n">
        <v>29011</v>
      </c>
      <c r="C121" s="31" t="n">
        <v>13633</v>
      </c>
      <c r="D121" s="31" t="n">
        <v>15378</v>
      </c>
      <c r="E121" s="32" t="n">
        <v>0.469925200785909</v>
      </c>
      <c r="F121" s="33" t="n">
        <v>15559</v>
      </c>
      <c r="G121" s="34" t="n">
        <v>0.536313812002344</v>
      </c>
      <c r="H121" s="33" t="n">
        <v>7136</v>
      </c>
      <c r="I121" s="33" t="n">
        <v>8423</v>
      </c>
      <c r="J121" s="35" t="n">
        <v>0.458641300854811</v>
      </c>
      <c r="K121" s="36" t="n">
        <v>0.482976509069283</v>
      </c>
      <c r="N121" s="26" t="n">
        <v>89187</v>
      </c>
      <c r="O121" s="27" t="n">
        <v>0.152858600468678</v>
      </c>
      <c r="P121" s="28" t="n">
        <v>75833</v>
      </c>
      <c r="Q121" s="27" t="n">
        <v>0.202787704561339</v>
      </c>
      <c r="R121" s="28" t="n">
        <v>165020</v>
      </c>
      <c r="S121" s="29" t="n">
        <v>0.175912010665374</v>
      </c>
      <c r="U121" s="26" t="n">
        <v>105772</v>
      </c>
      <c r="V121" s="28" t="n">
        <v>86825</v>
      </c>
      <c r="W121" s="30" t="n">
        <v>192597</v>
      </c>
    </row>
    <row r="122" customFormat="false" ht="13" hidden="false" customHeight="false" outlineLevel="0" collapsed="false">
      <c r="A122" s="19" t="s">
        <v>138</v>
      </c>
      <c r="B122" s="20" t="n">
        <v>27843</v>
      </c>
      <c r="C122" s="31" t="n">
        <v>12731</v>
      </c>
      <c r="D122" s="31" t="n">
        <v>15112</v>
      </c>
      <c r="E122" s="32" t="n">
        <v>0.457242394856876</v>
      </c>
      <c r="F122" s="33" t="n">
        <v>15183</v>
      </c>
      <c r="G122" s="34" t="n">
        <v>0.545307617713609</v>
      </c>
      <c r="H122" s="33" t="n">
        <v>6746</v>
      </c>
      <c r="I122" s="33" t="n">
        <v>8437</v>
      </c>
      <c r="J122" s="35" t="n">
        <v>0.444312718171639</v>
      </c>
      <c r="K122" s="36" t="n">
        <v>0.472748815165877</v>
      </c>
      <c r="N122" s="26" t="n">
        <v>66912</v>
      </c>
      <c r="O122" s="27" t="n">
        <v>0.190264825442372</v>
      </c>
      <c r="P122" s="28" t="n">
        <v>55971</v>
      </c>
      <c r="Q122" s="27" t="n">
        <v>0.269996962712833</v>
      </c>
      <c r="R122" s="28" t="n">
        <v>122883</v>
      </c>
      <c r="S122" s="29" t="n">
        <v>0.226695311800656</v>
      </c>
      <c r="U122" s="26" t="n">
        <v>78533</v>
      </c>
      <c r="V122" s="28" t="n">
        <v>63113</v>
      </c>
      <c r="W122" s="30" t="n">
        <v>141646</v>
      </c>
    </row>
    <row r="123" customFormat="false" ht="13" hidden="false" customHeight="false" outlineLevel="0" collapsed="false">
      <c r="A123" s="19" t="s">
        <v>139</v>
      </c>
      <c r="B123" s="20" t="n">
        <v>17817</v>
      </c>
      <c r="C123" s="31" t="n">
        <v>9302</v>
      </c>
      <c r="D123" s="31" t="n">
        <v>8515</v>
      </c>
      <c r="E123" s="32" t="n">
        <v>0.522085648537913</v>
      </c>
      <c r="F123" s="33" t="n">
        <v>9634</v>
      </c>
      <c r="G123" s="34" t="n">
        <v>0.540719537520346</v>
      </c>
      <c r="H123" s="33" t="n">
        <v>4671</v>
      </c>
      <c r="I123" s="33" t="n">
        <v>4963</v>
      </c>
      <c r="J123" s="35" t="n">
        <v>0.484845339422877</v>
      </c>
      <c r="K123" s="36" t="n">
        <v>0.565929365758279</v>
      </c>
      <c r="N123" s="26" t="n">
        <v>65493</v>
      </c>
      <c r="O123" s="27" t="n">
        <v>0.142030446001863</v>
      </c>
      <c r="P123" s="28" t="n">
        <v>54192</v>
      </c>
      <c r="Q123" s="27" t="n">
        <v>0.157126513138471</v>
      </c>
      <c r="R123" s="28" t="n">
        <v>119685</v>
      </c>
      <c r="S123" s="29" t="n">
        <v>0.148966035844091</v>
      </c>
      <c r="U123" s="26" t="n">
        <v>78686</v>
      </c>
      <c r="V123" s="28" t="n">
        <v>62103</v>
      </c>
      <c r="W123" s="30" t="n">
        <v>140789</v>
      </c>
    </row>
    <row r="124" customFormat="false" ht="13" hidden="false" customHeight="false" outlineLevel="0" collapsed="false">
      <c r="A124" s="19" t="s">
        <v>140</v>
      </c>
      <c r="B124" s="20" t="n">
        <v>74652</v>
      </c>
      <c r="C124" s="31" t="n">
        <v>37674</v>
      </c>
      <c r="D124" s="31" t="n">
        <v>36978</v>
      </c>
      <c r="E124" s="32" t="n">
        <v>0.504661629963028</v>
      </c>
      <c r="F124" s="33" t="n">
        <v>34125</v>
      </c>
      <c r="G124" s="34" t="n">
        <v>0.457121041633178</v>
      </c>
      <c r="H124" s="33" t="n">
        <v>17931</v>
      </c>
      <c r="I124" s="33" t="n">
        <v>16194</v>
      </c>
      <c r="J124" s="35" t="n">
        <v>0.52545054945055</v>
      </c>
      <c r="K124" s="36" t="n">
        <v>0.487156710341254</v>
      </c>
      <c r="N124" s="26" t="n">
        <v>47156</v>
      </c>
      <c r="O124" s="27" t="n">
        <v>0.798922724573755</v>
      </c>
      <c r="P124" s="28" t="n">
        <v>49693</v>
      </c>
      <c r="Q124" s="27" t="n">
        <v>0.74412895176383</v>
      </c>
      <c r="R124" s="28" t="n">
        <v>96849</v>
      </c>
      <c r="S124" s="29" t="n">
        <v>0.771117925843323</v>
      </c>
      <c r="U124" s="26" t="n">
        <v>50050</v>
      </c>
      <c r="V124" s="28" t="n">
        <v>52647</v>
      </c>
      <c r="W124" s="30" t="n">
        <v>102697</v>
      </c>
    </row>
    <row r="125" customFormat="false" ht="13" hidden="false" customHeight="false" outlineLevel="0" collapsed="false">
      <c r="A125" s="19" t="s">
        <v>141</v>
      </c>
      <c r="B125" s="20" t="n">
        <v>61921</v>
      </c>
      <c r="C125" s="31" t="n">
        <v>31075</v>
      </c>
      <c r="D125" s="31" t="n">
        <v>30846</v>
      </c>
      <c r="E125" s="32" t="n">
        <v>0.501849130343502</v>
      </c>
      <c r="F125" s="33" t="n">
        <v>24689</v>
      </c>
      <c r="G125" s="34" t="n">
        <v>0.398717720967039</v>
      </c>
      <c r="H125" s="33" t="n">
        <v>13359</v>
      </c>
      <c r="I125" s="33" t="n">
        <v>11330</v>
      </c>
      <c r="J125" s="35" t="n">
        <v>0.541091174207137</v>
      </c>
      <c r="K125" s="36" t="n">
        <v>0.475827245380318</v>
      </c>
      <c r="N125" s="26" t="n">
        <v>40967</v>
      </c>
      <c r="O125" s="27" t="n">
        <v>0.758537359338004</v>
      </c>
      <c r="P125" s="28" t="n">
        <v>44288</v>
      </c>
      <c r="Q125" s="27" t="n">
        <v>0.696486632947977</v>
      </c>
      <c r="R125" s="28" t="n">
        <v>85255</v>
      </c>
      <c r="S125" s="29" t="n">
        <v>0.726538032959944</v>
      </c>
      <c r="U125" s="26" t="n">
        <v>44268</v>
      </c>
      <c r="V125" s="28" t="n">
        <v>47542</v>
      </c>
      <c r="W125" s="30" t="n">
        <v>91810</v>
      </c>
    </row>
    <row r="126" customFormat="false" ht="13" hidden="false" customHeight="false" outlineLevel="0" collapsed="false">
      <c r="A126" s="19" t="s">
        <v>142</v>
      </c>
      <c r="B126" s="20" t="n">
        <v>23958</v>
      </c>
      <c r="C126" s="31" t="n">
        <v>11883</v>
      </c>
      <c r="D126" s="31" t="n">
        <v>12075</v>
      </c>
      <c r="E126" s="32" t="n">
        <v>0.495992987728525</v>
      </c>
      <c r="F126" s="33" t="n">
        <v>10483</v>
      </c>
      <c r="G126" s="34" t="n">
        <v>0.437557392102847</v>
      </c>
      <c r="H126" s="33" t="n">
        <v>5550</v>
      </c>
      <c r="I126" s="33" t="n">
        <v>4933</v>
      </c>
      <c r="J126" s="35" t="n">
        <v>0.529428598683583</v>
      </c>
      <c r="K126" s="36" t="n">
        <v>0.469981447124304</v>
      </c>
      <c r="N126" s="26" t="n">
        <v>17516</v>
      </c>
      <c r="O126" s="27" t="n">
        <v>0.678408312400091</v>
      </c>
      <c r="P126" s="28" t="n">
        <v>18949</v>
      </c>
      <c r="Q126" s="27" t="n">
        <v>0.637236793498338</v>
      </c>
      <c r="R126" s="28" t="n">
        <v>36465</v>
      </c>
      <c r="S126" s="29" t="n">
        <v>0.657178116001645</v>
      </c>
      <c r="U126" s="26" t="n">
        <v>19555</v>
      </c>
      <c r="V126" s="28" t="n">
        <v>20966</v>
      </c>
      <c r="W126" s="30" t="n">
        <v>40521</v>
      </c>
    </row>
    <row r="127" customFormat="false" ht="13" hidden="false" customHeight="false" outlineLevel="0" collapsed="false">
      <c r="A127" s="19" t="s">
        <v>143</v>
      </c>
      <c r="B127" s="20" t="n">
        <v>34244</v>
      </c>
      <c r="C127" s="31" t="n">
        <v>17111</v>
      </c>
      <c r="D127" s="31" t="n">
        <v>17133</v>
      </c>
      <c r="E127" s="32" t="n">
        <v>0.499678775843944</v>
      </c>
      <c r="F127" s="33" t="n">
        <v>16309</v>
      </c>
      <c r="G127" s="34" t="n">
        <v>0.476258614647822</v>
      </c>
      <c r="H127" s="33" t="n">
        <v>8491</v>
      </c>
      <c r="I127" s="33" t="n">
        <v>7818</v>
      </c>
      <c r="J127" s="35" t="n">
        <v>0.520632779446931</v>
      </c>
      <c r="K127" s="36" t="n">
        <v>0.480624477279063</v>
      </c>
      <c r="N127" s="26" t="n">
        <v>25221</v>
      </c>
      <c r="O127" s="27" t="n">
        <v>0.678442567701519</v>
      </c>
      <c r="P127" s="28" t="n">
        <v>26122</v>
      </c>
      <c r="Q127" s="27" t="n">
        <v>0.655883929255034</v>
      </c>
      <c r="R127" s="28" t="n">
        <v>51343</v>
      </c>
      <c r="S127" s="29" t="n">
        <v>0.667257464503438</v>
      </c>
      <c r="U127" s="26" t="n">
        <v>28016</v>
      </c>
      <c r="V127" s="28" t="n">
        <v>28754</v>
      </c>
      <c r="W127" s="30" t="n">
        <v>56770</v>
      </c>
    </row>
    <row r="128" customFormat="false" ht="13" hidden="false" customHeight="false" outlineLevel="0" collapsed="false">
      <c r="A128" s="19" t="s">
        <v>144</v>
      </c>
      <c r="B128" s="20" t="n">
        <v>42873</v>
      </c>
      <c r="C128" s="31" t="n">
        <v>21232</v>
      </c>
      <c r="D128" s="31" t="n">
        <v>21641</v>
      </c>
      <c r="E128" s="32" t="n">
        <v>0.495230098197</v>
      </c>
      <c r="F128" s="33" t="n">
        <v>16700</v>
      </c>
      <c r="G128" s="34" t="n">
        <v>0.389522543325636</v>
      </c>
      <c r="H128" s="33" t="n">
        <v>9174</v>
      </c>
      <c r="I128" s="33" t="n">
        <v>7526</v>
      </c>
      <c r="J128" s="35" t="n">
        <v>0.54934131736527</v>
      </c>
      <c r="K128" s="36" t="n">
        <v>0.460703778703244</v>
      </c>
      <c r="N128" s="26" t="n">
        <v>29107</v>
      </c>
      <c r="O128" s="27" t="n">
        <v>0.72944652489092</v>
      </c>
      <c r="P128" s="28" t="n">
        <v>34214</v>
      </c>
      <c r="Q128" s="27" t="n">
        <v>0.632518851931958</v>
      </c>
      <c r="R128" s="28" t="n">
        <v>63321</v>
      </c>
      <c r="S128" s="29" t="n">
        <v>0.677295052194375</v>
      </c>
      <c r="U128" s="26" t="n">
        <v>32461</v>
      </c>
      <c r="V128" s="28" t="n">
        <v>37223</v>
      </c>
      <c r="W128" s="30" t="n">
        <v>69684</v>
      </c>
    </row>
    <row r="129" customFormat="false" ht="13" hidden="false" customHeight="false" outlineLevel="0" collapsed="false">
      <c r="A129" s="19" t="s">
        <v>145</v>
      </c>
      <c r="B129" s="20" t="n">
        <v>41078</v>
      </c>
      <c r="C129" s="31" t="n">
        <v>19399</v>
      </c>
      <c r="D129" s="31" t="n">
        <v>21679</v>
      </c>
      <c r="E129" s="32" t="n">
        <v>0.472247918593895</v>
      </c>
      <c r="F129" s="33" t="n">
        <v>14028</v>
      </c>
      <c r="G129" s="34" t="n">
        <v>0.341496664881445</v>
      </c>
      <c r="H129" s="33" t="n">
        <v>7424</v>
      </c>
      <c r="I129" s="33" t="n">
        <v>6604</v>
      </c>
      <c r="J129" s="35" t="n">
        <v>0.529227259766182</v>
      </c>
      <c r="K129" s="36" t="n">
        <v>0.442698706099815</v>
      </c>
      <c r="N129" s="26" t="n">
        <v>24073</v>
      </c>
      <c r="O129" s="27" t="n">
        <v>0.805840568271508</v>
      </c>
      <c r="P129" s="28" t="n">
        <v>28640</v>
      </c>
      <c r="Q129" s="27" t="n">
        <v>0.756948324022346</v>
      </c>
      <c r="R129" s="28" t="n">
        <v>52713</v>
      </c>
      <c r="S129" s="29" t="n">
        <v>0.779542048451046</v>
      </c>
      <c r="U129" s="26" t="n">
        <v>26049</v>
      </c>
      <c r="V129" s="28" t="n">
        <v>30495</v>
      </c>
      <c r="W129" s="30" t="n">
        <v>56544</v>
      </c>
    </row>
    <row r="130" customFormat="false" ht="13" hidden="false" customHeight="false" outlineLevel="0" collapsed="false">
      <c r="A130" s="19" t="s">
        <v>146</v>
      </c>
      <c r="B130" s="20" t="n">
        <v>75705</v>
      </c>
      <c r="C130" s="31" t="n">
        <v>36741</v>
      </c>
      <c r="D130" s="31" t="n">
        <v>38964</v>
      </c>
      <c r="E130" s="32" t="n">
        <v>0.485318010699425</v>
      </c>
      <c r="F130" s="33" t="n">
        <v>29608</v>
      </c>
      <c r="G130" s="34" t="n">
        <v>0.391097021332805</v>
      </c>
      <c r="H130" s="33" t="n">
        <v>15240</v>
      </c>
      <c r="I130" s="33" t="n">
        <v>14368</v>
      </c>
      <c r="J130" s="35" t="n">
        <v>0.514725749797352</v>
      </c>
      <c r="K130" s="36" t="n">
        <v>0.466429485649825</v>
      </c>
      <c r="N130" s="26" t="n">
        <v>44420</v>
      </c>
      <c r="O130" s="27" t="n">
        <v>0.827127420081045</v>
      </c>
      <c r="P130" s="28" t="n">
        <v>50168</v>
      </c>
      <c r="Q130" s="27" t="n">
        <v>0.776670387498007</v>
      </c>
      <c r="R130" s="28" t="n">
        <v>94588</v>
      </c>
      <c r="S130" s="29" t="n">
        <v>0.800630101069903</v>
      </c>
      <c r="U130" s="26" t="n">
        <v>47422</v>
      </c>
      <c r="V130" s="28" t="n">
        <v>52991</v>
      </c>
      <c r="W130" s="30" t="n">
        <v>100413</v>
      </c>
    </row>
    <row r="131" customFormat="false" ht="13" hidden="false" customHeight="false" outlineLevel="0" collapsed="false">
      <c r="A131" s="19" t="s">
        <v>147</v>
      </c>
      <c r="B131" s="20" t="n">
        <v>41562</v>
      </c>
      <c r="C131" s="31" t="n">
        <v>21051</v>
      </c>
      <c r="D131" s="31" t="n">
        <v>20511</v>
      </c>
      <c r="E131" s="32" t="n">
        <v>0.506496318752707</v>
      </c>
      <c r="F131" s="33" t="n">
        <v>18362</v>
      </c>
      <c r="G131" s="34" t="n">
        <v>0.441797796063712</v>
      </c>
      <c r="H131" s="33" t="n">
        <v>9420</v>
      </c>
      <c r="I131" s="33" t="n">
        <v>8942</v>
      </c>
      <c r="J131" s="35" t="n">
        <v>0.513016011327742</v>
      </c>
      <c r="K131" s="36" t="n">
        <v>0.501336206896552</v>
      </c>
      <c r="N131" s="26" t="n">
        <v>36166</v>
      </c>
      <c r="O131" s="27" t="n">
        <v>0.582066028866892</v>
      </c>
      <c r="P131" s="28" t="n">
        <v>39892</v>
      </c>
      <c r="Q131" s="27" t="n">
        <v>0.514163240750025</v>
      </c>
      <c r="R131" s="28" t="n">
        <v>76058</v>
      </c>
      <c r="S131" s="29" t="n">
        <v>0.546872123905441</v>
      </c>
      <c r="U131" s="26" t="n">
        <v>39775</v>
      </c>
      <c r="V131" s="28" t="n">
        <v>43374</v>
      </c>
      <c r="W131" s="30" t="n">
        <v>83149</v>
      </c>
    </row>
    <row r="132" customFormat="false" ht="13" hidden="false" customHeight="false" outlineLevel="0" collapsed="false">
      <c r="A132" s="19" t="s">
        <v>148</v>
      </c>
      <c r="B132" s="20" t="n">
        <v>41069</v>
      </c>
      <c r="C132" s="31" t="n">
        <v>20812</v>
      </c>
      <c r="D132" s="31" t="n">
        <v>20257</v>
      </c>
      <c r="E132" s="32" t="n">
        <v>0.506756921278823</v>
      </c>
      <c r="F132" s="33" t="n">
        <v>18676</v>
      </c>
      <c r="G132" s="34" t="n">
        <v>0.454746889381285</v>
      </c>
      <c r="H132" s="33" t="n">
        <v>10255</v>
      </c>
      <c r="I132" s="33" t="n">
        <v>8421</v>
      </c>
      <c r="J132" s="35" t="n">
        <v>0.549100449775112</v>
      </c>
      <c r="K132" s="36" t="n">
        <v>0.471441968472291</v>
      </c>
      <c r="N132" s="26" t="n">
        <v>30953</v>
      </c>
      <c r="O132" s="27" t="n">
        <v>0.672374244822796</v>
      </c>
      <c r="P132" s="28" t="n">
        <v>36220</v>
      </c>
      <c r="Q132" s="27" t="n">
        <v>0.559276642738818</v>
      </c>
      <c r="R132" s="28" t="n">
        <v>67173</v>
      </c>
      <c r="S132" s="29" t="n">
        <v>0.613445878552395</v>
      </c>
      <c r="U132" s="26" t="n">
        <v>34375</v>
      </c>
      <c r="V132" s="28" t="n">
        <v>39641</v>
      </c>
      <c r="W132" s="30" t="n">
        <v>74016</v>
      </c>
    </row>
    <row r="133" customFormat="false" ht="13" hidden="false" customHeight="false" outlineLevel="0" collapsed="false">
      <c r="A133" s="19" t="s">
        <v>149</v>
      </c>
      <c r="B133" s="20" t="n">
        <v>31180</v>
      </c>
      <c r="C133" s="31" t="n">
        <v>15202</v>
      </c>
      <c r="D133" s="31" t="n">
        <v>15978</v>
      </c>
      <c r="E133" s="32" t="n">
        <v>0.487556125721616</v>
      </c>
      <c r="F133" s="33" t="n">
        <v>15796</v>
      </c>
      <c r="G133" s="34" t="n">
        <v>0.506606799230276</v>
      </c>
      <c r="H133" s="33" t="n">
        <v>8570</v>
      </c>
      <c r="I133" s="33" t="n">
        <v>7226</v>
      </c>
      <c r="J133" s="35" t="n">
        <v>0.542542415801469</v>
      </c>
      <c r="K133" s="36" t="n">
        <v>0.431097243889756</v>
      </c>
      <c r="N133" s="26" t="n">
        <v>26288</v>
      </c>
      <c r="O133" s="27" t="n">
        <v>0.578286670724285</v>
      </c>
      <c r="P133" s="28" t="n">
        <v>28178</v>
      </c>
      <c r="Q133" s="27" t="n">
        <v>0.567038114841366</v>
      </c>
      <c r="R133" s="28" t="n">
        <v>54466</v>
      </c>
      <c r="S133" s="29" t="n">
        <v>0.572632467961664</v>
      </c>
      <c r="U133" s="26" t="n">
        <v>28970</v>
      </c>
      <c r="V133" s="28" t="n">
        <v>30710</v>
      </c>
      <c r="W133" s="30" t="n">
        <v>59680</v>
      </c>
    </row>
    <row r="134" customFormat="false" ht="13" hidden="false" customHeight="false" outlineLevel="0" collapsed="false">
      <c r="A134" s="19" t="s">
        <v>150</v>
      </c>
      <c r="B134" s="20" t="n">
        <v>64877</v>
      </c>
      <c r="C134" s="31" t="n">
        <v>30508</v>
      </c>
      <c r="D134" s="31" t="n">
        <v>34369</v>
      </c>
      <c r="E134" s="32" t="n">
        <v>0.470243691909305</v>
      </c>
      <c r="F134" s="33" t="n">
        <v>22857</v>
      </c>
      <c r="G134" s="34" t="n">
        <v>0.352312838139865</v>
      </c>
      <c r="H134" s="33" t="n">
        <v>12294</v>
      </c>
      <c r="I134" s="33" t="n">
        <v>10563</v>
      </c>
      <c r="J134" s="35" t="n">
        <v>0.537865861661635</v>
      </c>
      <c r="K134" s="36" t="n">
        <v>0.433460257020466</v>
      </c>
      <c r="N134" s="26" t="n">
        <v>42179</v>
      </c>
      <c r="O134" s="27" t="n">
        <v>0.723298323810427</v>
      </c>
      <c r="P134" s="28" t="n">
        <v>52312</v>
      </c>
      <c r="Q134" s="27" t="n">
        <v>0.657000305857165</v>
      </c>
      <c r="R134" s="28" t="n">
        <v>94491</v>
      </c>
      <c r="S134" s="29" t="n">
        <v>0.686689737646972</v>
      </c>
      <c r="U134" s="26" t="n">
        <v>47338</v>
      </c>
      <c r="V134" s="28" t="n">
        <v>57393</v>
      </c>
      <c r="W134" s="30" t="n">
        <v>104731</v>
      </c>
    </row>
    <row r="135" customFormat="false" ht="13" hidden="false" customHeight="false" outlineLevel="0" collapsed="false">
      <c r="A135" s="19" t="s">
        <v>151</v>
      </c>
      <c r="B135" s="20" t="n">
        <v>54333</v>
      </c>
      <c r="C135" s="31" t="n">
        <v>27148</v>
      </c>
      <c r="D135" s="31" t="n">
        <v>27185</v>
      </c>
      <c r="E135" s="32" t="n">
        <v>0.499659507113541</v>
      </c>
      <c r="F135" s="33" t="n">
        <v>24854</v>
      </c>
      <c r="G135" s="34" t="n">
        <v>0.457438389192572</v>
      </c>
      <c r="H135" s="33" t="n">
        <v>13734</v>
      </c>
      <c r="I135" s="33" t="n">
        <v>11120</v>
      </c>
      <c r="J135" s="35" t="n">
        <v>0.552587108714895</v>
      </c>
      <c r="K135" s="36" t="n">
        <v>0.455035788188202</v>
      </c>
      <c r="N135" s="26" t="n">
        <v>41546</v>
      </c>
      <c r="O135" s="27" t="n">
        <v>0.653444374909739</v>
      </c>
      <c r="P135" s="28" t="n">
        <v>48754</v>
      </c>
      <c r="Q135" s="27" t="n">
        <v>0.557595274233909</v>
      </c>
      <c r="R135" s="28" t="n">
        <v>90300</v>
      </c>
      <c r="S135" s="29" t="n">
        <v>0.602059800664452</v>
      </c>
      <c r="U135" s="26" t="n">
        <v>45896</v>
      </c>
      <c r="V135" s="28" t="n">
        <v>53353</v>
      </c>
      <c r="W135" s="30" t="n">
        <v>99249</v>
      </c>
    </row>
    <row r="136" customFormat="false" ht="13" hidden="false" customHeight="false" outlineLevel="0" collapsed="false">
      <c r="A136" s="19" t="s">
        <v>152</v>
      </c>
      <c r="B136" s="20" t="n">
        <v>23947</v>
      </c>
      <c r="C136" s="31" t="n">
        <v>11911</v>
      </c>
      <c r="D136" s="31" t="n">
        <v>12036</v>
      </c>
      <c r="E136" s="32" t="n">
        <v>0.497390069737337</v>
      </c>
      <c r="F136" s="33" t="n">
        <v>11125</v>
      </c>
      <c r="G136" s="34" t="n">
        <v>0.464567586754082</v>
      </c>
      <c r="H136" s="33" t="n">
        <v>5806</v>
      </c>
      <c r="I136" s="33" t="n">
        <v>5319</v>
      </c>
      <c r="J136" s="35" t="n">
        <v>0.521887640449438</v>
      </c>
      <c r="K136" s="36" t="n">
        <v>0.476134768366869</v>
      </c>
      <c r="N136" s="26" t="n">
        <v>14142</v>
      </c>
      <c r="O136" s="27" t="n">
        <v>0.842242964220054</v>
      </c>
      <c r="P136" s="28" t="n">
        <v>14790</v>
      </c>
      <c r="Q136" s="27" t="n">
        <v>0.813793103448276</v>
      </c>
      <c r="R136" s="28" t="n">
        <v>28932</v>
      </c>
      <c r="S136" s="29" t="n">
        <v>0.827803124567953</v>
      </c>
      <c r="U136" s="26" t="n">
        <v>15769</v>
      </c>
      <c r="V136" s="28" t="n">
        <v>16384</v>
      </c>
      <c r="W136" s="30" t="n">
        <v>32153</v>
      </c>
    </row>
    <row r="137" customFormat="false" ht="13" hidden="false" customHeight="false" outlineLevel="0" collapsed="false">
      <c r="A137" s="19" t="s">
        <v>153</v>
      </c>
      <c r="B137" s="20" t="n">
        <v>109584</v>
      </c>
      <c r="C137" s="31" t="n">
        <v>56415</v>
      </c>
      <c r="D137" s="31" t="n">
        <v>53169</v>
      </c>
      <c r="E137" s="32" t="n">
        <v>0.514810556285589</v>
      </c>
      <c r="F137" s="33" t="n">
        <v>51619</v>
      </c>
      <c r="G137" s="34" t="n">
        <v>0.471045043071981</v>
      </c>
      <c r="H137" s="33" t="n">
        <v>28125</v>
      </c>
      <c r="I137" s="33" t="n">
        <v>23494</v>
      </c>
      <c r="J137" s="35" t="n">
        <v>0.544857513706194</v>
      </c>
      <c r="K137" s="36" t="n">
        <v>0.488053135512809</v>
      </c>
      <c r="N137" s="26" t="n">
        <v>74159</v>
      </c>
      <c r="O137" s="27" t="n">
        <v>0.760730322685042</v>
      </c>
      <c r="P137" s="28" t="n">
        <v>78437</v>
      </c>
      <c r="Q137" s="27" t="n">
        <v>0.677856113823833</v>
      </c>
      <c r="R137" s="28" t="n">
        <v>152596</v>
      </c>
      <c r="S137" s="29" t="n">
        <v>0.718426433196152</v>
      </c>
      <c r="U137" s="26" t="n">
        <v>80832</v>
      </c>
      <c r="V137" s="28" t="n">
        <v>84604</v>
      </c>
      <c r="W137" s="30" t="n">
        <v>165436</v>
      </c>
    </row>
    <row r="138" customFormat="false" ht="13" hidden="false" customHeight="false" outlineLevel="0" collapsed="false">
      <c r="A138" s="19" t="s">
        <v>154</v>
      </c>
      <c r="B138" s="20" t="n">
        <v>56641</v>
      </c>
      <c r="C138" s="31" t="n">
        <v>28317</v>
      </c>
      <c r="D138" s="31" t="n">
        <v>28324</v>
      </c>
      <c r="E138" s="32" t="n">
        <v>0.499938207305662</v>
      </c>
      <c r="F138" s="33" t="n">
        <v>27517</v>
      </c>
      <c r="G138" s="34" t="n">
        <v>0.485814162885542</v>
      </c>
      <c r="H138" s="33" t="n">
        <v>14391</v>
      </c>
      <c r="I138" s="33" t="n">
        <v>13126</v>
      </c>
      <c r="J138" s="35" t="n">
        <v>0.522985790602173</v>
      </c>
      <c r="K138" s="36" t="n">
        <v>0.478162340337866</v>
      </c>
      <c r="N138" s="26" t="n">
        <v>41166</v>
      </c>
      <c r="O138" s="27" t="n">
        <v>0.687873487829762</v>
      </c>
      <c r="P138" s="28" t="n">
        <v>42496</v>
      </c>
      <c r="Q138" s="27" t="n">
        <v>0.666509789156627</v>
      </c>
      <c r="R138" s="28" t="n">
        <v>83662</v>
      </c>
      <c r="S138" s="29" t="n">
        <v>0.677296741650929</v>
      </c>
      <c r="U138" s="26" t="n">
        <v>44726</v>
      </c>
      <c r="V138" s="28" t="n">
        <v>46008</v>
      </c>
      <c r="W138" s="30" t="n">
        <v>90734</v>
      </c>
    </row>
    <row r="139" customFormat="false" ht="13" hidden="false" customHeight="false" outlineLevel="0" collapsed="false">
      <c r="A139" s="19" t="s">
        <v>155</v>
      </c>
      <c r="B139" s="20" t="n">
        <v>30429</v>
      </c>
      <c r="C139" s="31" t="n">
        <v>14644</v>
      </c>
      <c r="D139" s="31" t="n">
        <v>15785</v>
      </c>
      <c r="E139" s="32" t="n">
        <v>0.481251437773177</v>
      </c>
      <c r="F139" s="33" t="n">
        <v>15432</v>
      </c>
      <c r="G139" s="34" t="n">
        <v>0.507147786650892</v>
      </c>
      <c r="H139" s="33" t="n">
        <v>7543</v>
      </c>
      <c r="I139" s="33" t="n">
        <v>7889</v>
      </c>
      <c r="J139" s="35" t="n">
        <v>0.488789528252981</v>
      </c>
      <c r="K139" s="36" t="n">
        <v>0.473494698939788</v>
      </c>
      <c r="N139" s="26" t="n">
        <v>24051</v>
      </c>
      <c r="O139" s="27" t="n">
        <v>0.608872811941291</v>
      </c>
      <c r="P139" s="28" t="n">
        <v>21939</v>
      </c>
      <c r="Q139" s="27" t="n">
        <v>0.719494963307352</v>
      </c>
      <c r="R139" s="28" t="n">
        <v>45990</v>
      </c>
      <c r="S139" s="29" t="n">
        <v>0.662013481191563</v>
      </c>
      <c r="U139" s="26" t="n">
        <v>27764</v>
      </c>
      <c r="V139" s="28" t="n">
        <v>24973</v>
      </c>
      <c r="W139" s="30" t="n">
        <v>52737</v>
      </c>
    </row>
    <row r="140" customFormat="false" ht="13" hidden="false" customHeight="false" outlineLevel="0" collapsed="false">
      <c r="A140" s="19" t="s">
        <v>156</v>
      </c>
      <c r="B140" s="20" t="n">
        <v>69309</v>
      </c>
      <c r="C140" s="31" t="n">
        <v>36152</v>
      </c>
      <c r="D140" s="31" t="n">
        <v>33157</v>
      </c>
      <c r="E140" s="32" t="n">
        <v>0.521606140616659</v>
      </c>
      <c r="F140" s="33" t="n">
        <v>30280</v>
      </c>
      <c r="G140" s="34" t="n">
        <v>0.436884098746195</v>
      </c>
      <c r="H140" s="33" t="n">
        <v>15972</v>
      </c>
      <c r="I140" s="33" t="n">
        <v>14308</v>
      </c>
      <c r="J140" s="35" t="n">
        <v>0.527476882430647</v>
      </c>
      <c r="K140" s="36" t="n">
        <v>0.517051423300623</v>
      </c>
      <c r="N140" s="26" t="n">
        <v>70525</v>
      </c>
      <c r="O140" s="27" t="n">
        <v>0.512612548741581</v>
      </c>
      <c r="P140" s="28" t="n">
        <v>75197</v>
      </c>
      <c r="Q140" s="27" t="n">
        <v>0.440935143689243</v>
      </c>
      <c r="R140" s="28" t="n">
        <v>145722</v>
      </c>
      <c r="S140" s="29" t="n">
        <v>0.47609146182457</v>
      </c>
      <c r="U140" s="26" t="n">
        <v>76946</v>
      </c>
      <c r="V140" s="28" t="n">
        <v>81407</v>
      </c>
      <c r="W140" s="30" t="n">
        <v>158353</v>
      </c>
    </row>
    <row r="141" customFormat="false" ht="13" hidden="false" customHeight="false" outlineLevel="0" collapsed="false">
      <c r="A141" s="19" t="s">
        <v>157</v>
      </c>
      <c r="B141" s="20" t="n">
        <v>50203</v>
      </c>
      <c r="C141" s="31" t="n">
        <v>25569</v>
      </c>
      <c r="D141" s="31" t="n">
        <v>24634</v>
      </c>
      <c r="E141" s="32" t="n">
        <v>0.509312192498456</v>
      </c>
      <c r="F141" s="33" t="n">
        <v>24478</v>
      </c>
      <c r="G141" s="34" t="n">
        <v>0.487580423480669</v>
      </c>
      <c r="H141" s="33" t="n">
        <v>12848</v>
      </c>
      <c r="I141" s="33" t="n">
        <v>11630</v>
      </c>
      <c r="J141" s="35" t="n">
        <v>0.524879483617943</v>
      </c>
      <c r="K141" s="36" t="n">
        <v>0.494499514091351</v>
      </c>
      <c r="N141" s="26" t="n">
        <v>38408</v>
      </c>
      <c r="O141" s="27" t="n">
        <v>0.665720683191002</v>
      </c>
      <c r="P141" s="28" t="n">
        <v>40257</v>
      </c>
      <c r="Q141" s="27" t="n">
        <v>0.611918424124997</v>
      </c>
      <c r="R141" s="28" t="n">
        <v>78665</v>
      </c>
      <c r="S141" s="29" t="n">
        <v>0.638492340939427</v>
      </c>
      <c r="U141" s="26" t="n">
        <v>42482</v>
      </c>
      <c r="V141" s="28" t="n">
        <v>44018</v>
      </c>
      <c r="W141" s="30" t="n">
        <v>86500</v>
      </c>
    </row>
    <row r="142" customFormat="false" ht="13" hidden="false" customHeight="false" outlineLevel="0" collapsed="false">
      <c r="A142" s="19" t="s">
        <v>158</v>
      </c>
      <c r="B142" s="20" t="n">
        <v>46452</v>
      </c>
      <c r="C142" s="31" t="n">
        <v>25118</v>
      </c>
      <c r="D142" s="31" t="n">
        <v>21334</v>
      </c>
      <c r="E142" s="32" t="n">
        <v>0.540730216137088</v>
      </c>
      <c r="F142" s="33" t="n">
        <v>22521</v>
      </c>
      <c r="G142" s="34" t="n">
        <v>0.484823043141307</v>
      </c>
      <c r="H142" s="33" t="n">
        <v>12987</v>
      </c>
      <c r="I142" s="33" t="n">
        <v>9534</v>
      </c>
      <c r="J142" s="35" t="n">
        <v>0.576661782336486</v>
      </c>
      <c r="K142" s="36" t="n">
        <v>0.506915716016882</v>
      </c>
      <c r="N142" s="26" t="n">
        <v>37552</v>
      </c>
      <c r="O142" s="27" t="n">
        <v>0.668885811674478</v>
      </c>
      <c r="P142" s="28" t="n">
        <v>36162</v>
      </c>
      <c r="Q142" s="27" t="n">
        <v>0.589956307726343</v>
      </c>
      <c r="R142" s="28" t="n">
        <v>73714</v>
      </c>
      <c r="S142" s="29" t="n">
        <v>0.630409420191551</v>
      </c>
      <c r="U142" s="26" t="n">
        <v>40955</v>
      </c>
      <c r="V142" s="28" t="n">
        <v>39346</v>
      </c>
      <c r="W142" s="30" t="n">
        <v>80301</v>
      </c>
    </row>
    <row r="143" customFormat="false" ht="13" hidden="false" customHeight="false" outlineLevel="0" collapsed="false">
      <c r="A143" s="19" t="s">
        <v>159</v>
      </c>
      <c r="B143" s="20" t="n">
        <v>42120</v>
      </c>
      <c r="C143" s="31" t="n">
        <v>19957</v>
      </c>
      <c r="D143" s="31" t="n">
        <v>22163</v>
      </c>
      <c r="E143" s="32" t="n">
        <v>0.473812915479582</v>
      </c>
      <c r="F143" s="33" t="n">
        <v>14210</v>
      </c>
      <c r="G143" s="34" t="n">
        <v>0.337369420702754</v>
      </c>
      <c r="H143" s="33" t="n">
        <v>7451</v>
      </c>
      <c r="I143" s="33" t="n">
        <v>6759</v>
      </c>
      <c r="J143" s="35" t="n">
        <v>0.524349049964814</v>
      </c>
      <c r="K143" s="36" t="n">
        <v>0.448083124328198</v>
      </c>
      <c r="N143" s="26" t="n">
        <v>23440</v>
      </c>
      <c r="O143" s="27" t="n">
        <v>0.851407849829352</v>
      </c>
      <c r="P143" s="28" t="n">
        <v>27683</v>
      </c>
      <c r="Q143" s="27" t="n">
        <v>0.800599645992125</v>
      </c>
      <c r="R143" s="28" t="n">
        <v>51123</v>
      </c>
      <c r="S143" s="29" t="n">
        <v>0.824110478649532</v>
      </c>
      <c r="U143" s="26" t="n">
        <v>25174</v>
      </c>
      <c r="V143" s="28" t="n">
        <v>29360</v>
      </c>
      <c r="W143" s="30" t="n">
        <v>54534</v>
      </c>
    </row>
    <row r="144" customFormat="false" ht="13" hidden="false" customHeight="false" outlineLevel="0" collapsed="false">
      <c r="A144" s="19" t="s">
        <v>160</v>
      </c>
      <c r="B144" s="20" t="n">
        <v>64882</v>
      </c>
      <c r="C144" s="31" t="n">
        <v>32544</v>
      </c>
      <c r="D144" s="31" t="n">
        <v>32338</v>
      </c>
      <c r="E144" s="32" t="n">
        <v>0.501587497302796</v>
      </c>
      <c r="F144" s="33" t="n">
        <v>30379</v>
      </c>
      <c r="G144" s="34" t="n">
        <v>0.468219228753738</v>
      </c>
      <c r="H144" s="33" t="n">
        <v>16476</v>
      </c>
      <c r="I144" s="33" t="n">
        <v>13903</v>
      </c>
      <c r="J144" s="35" t="n">
        <v>0.542348332729846</v>
      </c>
      <c r="K144" s="36" t="n">
        <v>0.465698634901313</v>
      </c>
      <c r="N144" s="26" t="n">
        <v>47778</v>
      </c>
      <c r="O144" s="27" t="n">
        <v>0.681150320231069</v>
      </c>
      <c r="P144" s="28" t="n">
        <v>55152</v>
      </c>
      <c r="Q144" s="27" t="n">
        <v>0.586343196982884</v>
      </c>
      <c r="R144" s="28" t="n">
        <v>102930</v>
      </c>
      <c r="S144" s="29" t="n">
        <v>0.631322257845138</v>
      </c>
      <c r="U144" s="26" t="n">
        <v>52545</v>
      </c>
      <c r="V144" s="28" t="n">
        <v>60012</v>
      </c>
      <c r="W144" s="30" t="n">
        <v>112557</v>
      </c>
    </row>
    <row r="145" customFormat="false" ht="13" hidden="false" customHeight="false" outlineLevel="0" collapsed="false">
      <c r="A145" s="19" t="s">
        <v>161</v>
      </c>
      <c r="B145" s="20" t="n">
        <v>36632</v>
      </c>
      <c r="C145" s="31" t="n">
        <v>17644</v>
      </c>
      <c r="D145" s="31" t="n">
        <v>18988</v>
      </c>
      <c r="E145" s="32" t="n">
        <v>0.481655383271457</v>
      </c>
      <c r="F145" s="33" t="n">
        <v>12993</v>
      </c>
      <c r="G145" s="34" t="n">
        <v>0.35468988862197</v>
      </c>
      <c r="H145" s="33" t="n">
        <v>7034</v>
      </c>
      <c r="I145" s="33" t="n">
        <v>5959</v>
      </c>
      <c r="J145" s="35" t="n">
        <v>0.54136842915416</v>
      </c>
      <c r="K145" s="36" t="n">
        <v>0.448834553069081</v>
      </c>
      <c r="N145" s="26" t="n">
        <v>27349</v>
      </c>
      <c r="O145" s="27" t="n">
        <v>0.645142418369959</v>
      </c>
      <c r="P145" s="28" t="n">
        <v>33372</v>
      </c>
      <c r="Q145" s="27" t="n">
        <v>0.568979983219465</v>
      </c>
      <c r="R145" s="28" t="n">
        <v>60721</v>
      </c>
      <c r="S145" s="29" t="n">
        <v>0.603662653777112</v>
      </c>
      <c r="U145" s="26" t="n">
        <v>30642</v>
      </c>
      <c r="V145" s="28" t="n">
        <v>36459</v>
      </c>
      <c r="W145" s="30" t="n">
        <v>67101</v>
      </c>
    </row>
    <row r="146" customFormat="false" ht="13" hidden="false" customHeight="false" outlineLevel="0" collapsed="false">
      <c r="A146" s="19" t="s">
        <v>162</v>
      </c>
      <c r="B146" s="20" t="n">
        <v>65769</v>
      </c>
      <c r="C146" s="31" t="n">
        <v>41157</v>
      </c>
      <c r="D146" s="31" t="n">
        <v>24612</v>
      </c>
      <c r="E146" s="32" t="n">
        <v>0.62578114309173</v>
      </c>
      <c r="F146" s="33" t="n">
        <v>35220</v>
      </c>
      <c r="G146" s="34" t="n">
        <v>0.535510650914565</v>
      </c>
      <c r="H146" s="33" t="n">
        <v>22313</v>
      </c>
      <c r="I146" s="33" t="n">
        <v>12907</v>
      </c>
      <c r="J146" s="35" t="n">
        <v>0.633532084043157</v>
      </c>
      <c r="K146" s="36" t="n">
        <v>0.61684506857835</v>
      </c>
      <c r="N146" s="26" t="n">
        <v>24354</v>
      </c>
      <c r="O146" s="27" t="n">
        <v>1.68994826311899</v>
      </c>
      <c r="P146" s="28" t="n">
        <v>25161</v>
      </c>
      <c r="Q146" s="27" t="n">
        <v>0.978180517467509</v>
      </c>
      <c r="R146" s="28" t="n">
        <v>49515</v>
      </c>
      <c r="S146" s="29" t="n">
        <v>1.32840553367666</v>
      </c>
      <c r="U146" s="26" t="n">
        <v>25881</v>
      </c>
      <c r="V146" s="28" t="n">
        <v>26860</v>
      </c>
      <c r="W146" s="30" t="n">
        <v>52741</v>
      </c>
    </row>
    <row r="147" customFormat="false" ht="13" hidden="false" customHeight="false" outlineLevel="0" collapsed="false">
      <c r="A147" s="19" t="s">
        <v>163</v>
      </c>
      <c r="B147" s="20" t="n">
        <v>63351</v>
      </c>
      <c r="C147" s="31" t="n">
        <v>30475</v>
      </c>
      <c r="D147" s="31" t="n">
        <v>32876</v>
      </c>
      <c r="E147" s="32" t="n">
        <v>0.481050022888352</v>
      </c>
      <c r="F147" s="33" t="n">
        <v>23716</v>
      </c>
      <c r="G147" s="34" t="n">
        <v>0.374358731511736</v>
      </c>
      <c r="H147" s="33" t="n">
        <v>12716</v>
      </c>
      <c r="I147" s="33" t="n">
        <v>11000</v>
      </c>
      <c r="J147" s="35" t="n">
        <v>0.536178107606679</v>
      </c>
      <c r="K147" s="36" t="n">
        <v>0.448063580169043</v>
      </c>
      <c r="N147" s="26" t="n">
        <v>40328</v>
      </c>
      <c r="O147" s="27" t="n">
        <v>0.755678436818092</v>
      </c>
      <c r="P147" s="28" t="n">
        <v>47322</v>
      </c>
      <c r="Q147" s="27" t="n">
        <v>0.694729724018427</v>
      </c>
      <c r="R147" s="28" t="n">
        <v>87650</v>
      </c>
      <c r="S147" s="29" t="n">
        <v>0.723491158014832</v>
      </c>
      <c r="U147" s="26" t="n">
        <v>44727</v>
      </c>
      <c r="V147" s="28" t="n">
        <v>51403</v>
      </c>
      <c r="W147" s="30" t="n">
        <v>96130</v>
      </c>
    </row>
    <row r="148" customFormat="false" ht="13" hidden="false" customHeight="false" outlineLevel="0" collapsed="false">
      <c r="A148" s="19" t="s">
        <v>164</v>
      </c>
      <c r="B148" s="20" t="n">
        <v>30805</v>
      </c>
      <c r="C148" s="31" t="n">
        <v>15382</v>
      </c>
      <c r="D148" s="31" t="n">
        <v>15423</v>
      </c>
      <c r="E148" s="32" t="n">
        <v>0.499334523616296</v>
      </c>
      <c r="F148" s="33" t="n">
        <v>11897</v>
      </c>
      <c r="G148" s="34" t="n">
        <v>0.386203538386626</v>
      </c>
      <c r="H148" s="33" t="n">
        <v>6511</v>
      </c>
      <c r="I148" s="33" t="n">
        <v>5386</v>
      </c>
      <c r="J148" s="35" t="n">
        <v>0.547280827099269</v>
      </c>
      <c r="K148" s="36" t="n">
        <v>0.469166490374445</v>
      </c>
      <c r="N148" s="26" t="n">
        <v>20665</v>
      </c>
      <c r="O148" s="27" t="n">
        <v>0.744350350834745</v>
      </c>
      <c r="P148" s="28" t="n">
        <v>20604</v>
      </c>
      <c r="Q148" s="27" t="n">
        <v>0.748543972044263</v>
      </c>
      <c r="R148" s="28" t="n">
        <v>41269</v>
      </c>
      <c r="S148" s="29" t="n">
        <v>0.746710606023892</v>
      </c>
      <c r="U148" s="26" t="n">
        <v>22190</v>
      </c>
      <c r="V148" s="28" t="n">
        <v>22142</v>
      </c>
      <c r="W148" s="30" t="n">
        <v>44332</v>
      </c>
    </row>
    <row r="149" customFormat="false" ht="13" hidden="false" customHeight="false" outlineLevel="0" collapsed="false">
      <c r="A149" s="19" t="s">
        <v>165</v>
      </c>
      <c r="B149" s="20" t="n">
        <v>75938</v>
      </c>
      <c r="C149" s="31" t="n">
        <v>40222</v>
      </c>
      <c r="D149" s="31" t="n">
        <v>35716</v>
      </c>
      <c r="E149" s="32" t="n">
        <v>0.529668940451421</v>
      </c>
      <c r="F149" s="33" t="n">
        <v>34850</v>
      </c>
      <c r="G149" s="34" t="n">
        <v>0.458927019410572</v>
      </c>
      <c r="H149" s="33" t="n">
        <v>19485</v>
      </c>
      <c r="I149" s="33" t="n">
        <v>15365</v>
      </c>
      <c r="J149" s="35" t="n">
        <v>0.559110473457676</v>
      </c>
      <c r="K149" s="36" t="n">
        <v>0.504697235202492</v>
      </c>
      <c r="N149" s="26" t="n">
        <v>59666</v>
      </c>
      <c r="O149" s="27" t="n">
        <v>0.67411926390239</v>
      </c>
      <c r="P149" s="28" t="n">
        <v>59385</v>
      </c>
      <c r="Q149" s="27" t="n">
        <v>0.601431337879936</v>
      </c>
      <c r="R149" s="28" t="n">
        <v>119051</v>
      </c>
      <c r="S149" s="29" t="n">
        <v>0.638062679019916</v>
      </c>
      <c r="U149" s="26" t="n">
        <v>63130</v>
      </c>
      <c r="V149" s="28" t="n">
        <v>62456</v>
      </c>
      <c r="W149" s="30" t="n">
        <v>125586</v>
      </c>
    </row>
    <row r="150" customFormat="false" ht="13" hidden="false" customHeight="false" outlineLevel="0" collapsed="false">
      <c r="A150" s="19" t="s">
        <v>166</v>
      </c>
      <c r="B150" s="20" t="n">
        <v>62666</v>
      </c>
      <c r="C150" s="31" t="n">
        <v>29879</v>
      </c>
      <c r="D150" s="31" t="n">
        <v>32787</v>
      </c>
      <c r="E150" s="32" t="n">
        <v>0.476797625506654</v>
      </c>
      <c r="F150" s="33" t="n">
        <v>24701</v>
      </c>
      <c r="G150" s="34" t="n">
        <v>0.39416908690518</v>
      </c>
      <c r="H150" s="33" t="n">
        <v>12584</v>
      </c>
      <c r="I150" s="33" t="n">
        <v>12117</v>
      </c>
      <c r="J150" s="35" t="n">
        <v>0.509453058580624</v>
      </c>
      <c r="K150" s="36" t="n">
        <v>0.455551165547215</v>
      </c>
      <c r="N150" s="26" t="n">
        <v>40430</v>
      </c>
      <c r="O150" s="27" t="n">
        <v>0.739030422953253</v>
      </c>
      <c r="P150" s="28" t="n">
        <v>53501</v>
      </c>
      <c r="Q150" s="27" t="n">
        <v>0.612829666735201</v>
      </c>
      <c r="R150" s="28" t="n">
        <v>93931</v>
      </c>
      <c r="S150" s="29" t="n">
        <v>0.667372858800609</v>
      </c>
      <c r="U150" s="26" t="n">
        <v>45737</v>
      </c>
      <c r="V150" s="28" t="n">
        <v>58864</v>
      </c>
      <c r="W150" s="30" t="n">
        <v>104601</v>
      </c>
    </row>
    <row r="151" customFormat="false" ht="13" hidden="false" customHeight="false" outlineLevel="0" collapsed="false">
      <c r="A151" s="19" t="s">
        <v>167</v>
      </c>
      <c r="B151" s="20" t="n">
        <v>59236</v>
      </c>
      <c r="C151" s="31" t="n">
        <v>27937</v>
      </c>
      <c r="D151" s="31" t="n">
        <v>31299</v>
      </c>
      <c r="E151" s="32" t="n">
        <v>0.471621986629752</v>
      </c>
      <c r="F151" s="33" t="n">
        <v>23866</v>
      </c>
      <c r="G151" s="34" t="n">
        <v>0.402896887028159</v>
      </c>
      <c r="H151" s="33" t="n">
        <v>12403</v>
      </c>
      <c r="I151" s="33" t="n">
        <v>11463</v>
      </c>
      <c r="J151" s="35" t="n">
        <v>0.519693287521998</v>
      </c>
      <c r="K151" s="36" t="n">
        <v>0.439185750636132</v>
      </c>
      <c r="N151" s="26" t="n">
        <v>36805</v>
      </c>
      <c r="O151" s="27" t="n">
        <v>0.759054476293982</v>
      </c>
      <c r="P151" s="28" t="n">
        <v>49109</v>
      </c>
      <c r="Q151" s="27" t="n">
        <v>0.637337351605612</v>
      </c>
      <c r="R151" s="28" t="n">
        <v>85914</v>
      </c>
      <c r="S151" s="29" t="n">
        <v>0.689736247875783</v>
      </c>
      <c r="U151" s="26" t="n">
        <v>41630</v>
      </c>
      <c r="V151" s="28" t="n">
        <v>54009</v>
      </c>
      <c r="W151" s="30" t="n">
        <v>95639</v>
      </c>
    </row>
    <row r="152" customFormat="false" ht="13" hidden="false" customHeight="false" outlineLevel="0" collapsed="false">
      <c r="A152" s="19" t="s">
        <v>168</v>
      </c>
      <c r="B152" s="20" t="n">
        <v>136555</v>
      </c>
      <c r="C152" s="31" t="n">
        <v>71111</v>
      </c>
      <c r="D152" s="31" t="n">
        <v>65444</v>
      </c>
      <c r="E152" s="32" t="n">
        <v>0.52074988100033</v>
      </c>
      <c r="F152" s="33" t="n">
        <v>71905</v>
      </c>
      <c r="G152" s="34" t="n">
        <v>0.526564387975541</v>
      </c>
      <c r="H152" s="33" t="n">
        <v>38342</v>
      </c>
      <c r="I152" s="33" t="n">
        <v>33563</v>
      </c>
      <c r="J152" s="35" t="n">
        <v>0.53323134691607</v>
      </c>
      <c r="K152" s="36" t="n">
        <v>0.506867749419954</v>
      </c>
      <c r="N152" s="26" t="n">
        <v>107269</v>
      </c>
      <c r="O152" s="27" t="n">
        <v>0.662922186279354</v>
      </c>
      <c r="P152" s="28" t="n">
        <v>105342</v>
      </c>
      <c r="Q152" s="27" t="n">
        <v>0.621252681741376</v>
      </c>
      <c r="R152" s="28" t="n">
        <v>212611</v>
      </c>
      <c r="S152" s="29" t="n">
        <v>0.642770129485304</v>
      </c>
      <c r="U152" s="26" t="n">
        <v>114425</v>
      </c>
      <c r="V152" s="28" t="n">
        <v>112384</v>
      </c>
      <c r="W152" s="30" t="n">
        <v>226809</v>
      </c>
    </row>
    <row r="153" customFormat="false" ht="13" hidden="false" customHeight="false" outlineLevel="0" collapsed="false">
      <c r="A153" s="19" t="s">
        <v>169</v>
      </c>
      <c r="B153" s="20" t="n">
        <v>137498</v>
      </c>
      <c r="C153" s="31" t="n">
        <v>74676</v>
      </c>
      <c r="D153" s="31" t="n">
        <v>62822</v>
      </c>
      <c r="E153" s="32" t="n">
        <v>0.543106081543004</v>
      </c>
      <c r="F153" s="33" t="n">
        <v>82640</v>
      </c>
      <c r="G153" s="34" t="n">
        <v>0.601026924027986</v>
      </c>
      <c r="H153" s="33" t="n">
        <v>44340</v>
      </c>
      <c r="I153" s="33" t="n">
        <v>38300</v>
      </c>
      <c r="J153" s="35" t="n">
        <v>0.536544046466602</v>
      </c>
      <c r="K153" s="36" t="n">
        <v>0.552991359510008</v>
      </c>
      <c r="N153" s="26" t="n">
        <v>97070</v>
      </c>
      <c r="O153" s="27" t="n">
        <v>0.769300504790358</v>
      </c>
      <c r="P153" s="28" t="n">
        <v>92636</v>
      </c>
      <c r="Q153" s="27" t="n">
        <v>0.678159678742606</v>
      </c>
      <c r="R153" s="28" t="n">
        <v>189706</v>
      </c>
      <c r="S153" s="29" t="n">
        <v>0.724879550462294</v>
      </c>
      <c r="U153" s="26" t="n">
        <v>102134</v>
      </c>
      <c r="V153" s="28" t="n">
        <v>98582</v>
      </c>
      <c r="W153" s="30" t="n">
        <v>200716</v>
      </c>
    </row>
    <row r="154" customFormat="false" ht="13" hidden="false" customHeight="false" outlineLevel="0" collapsed="false">
      <c r="A154" s="19" t="s">
        <v>170</v>
      </c>
      <c r="B154" s="20" t="n">
        <v>60204</v>
      </c>
      <c r="C154" s="31" t="n">
        <v>29621</v>
      </c>
      <c r="D154" s="31" t="n">
        <v>30583</v>
      </c>
      <c r="E154" s="32" t="n">
        <v>0.492010497641353</v>
      </c>
      <c r="F154" s="33" t="n">
        <v>27801</v>
      </c>
      <c r="G154" s="34" t="n">
        <v>0.461779948176201</v>
      </c>
      <c r="H154" s="33" t="n">
        <v>14480</v>
      </c>
      <c r="I154" s="33" t="n">
        <v>13321</v>
      </c>
      <c r="J154" s="35" t="n">
        <v>0.520844573936189</v>
      </c>
      <c r="K154" s="36" t="n">
        <v>0.467271548930655</v>
      </c>
      <c r="N154" s="26" t="n">
        <v>45120</v>
      </c>
      <c r="O154" s="27" t="n">
        <v>0.656493794326241</v>
      </c>
      <c r="P154" s="28" t="n">
        <v>52229</v>
      </c>
      <c r="Q154" s="27" t="n">
        <v>0.585555917210745</v>
      </c>
      <c r="R154" s="28" t="n">
        <v>97349</v>
      </c>
      <c r="S154" s="29" t="n">
        <v>0.618732601259386</v>
      </c>
      <c r="U154" s="26" t="n">
        <v>50222</v>
      </c>
      <c r="V154" s="28" t="n">
        <v>57295</v>
      </c>
      <c r="W154" s="30" t="n">
        <v>107517</v>
      </c>
    </row>
    <row r="155" customFormat="false" ht="13" hidden="false" customHeight="false" outlineLevel="0" collapsed="false">
      <c r="A155" s="19" t="s">
        <v>171</v>
      </c>
      <c r="B155" s="20" t="n">
        <v>67119</v>
      </c>
      <c r="C155" s="31" t="n">
        <v>34856</v>
      </c>
      <c r="D155" s="31" t="n">
        <v>32263</v>
      </c>
      <c r="E155" s="32" t="n">
        <v>0.519316437968385</v>
      </c>
      <c r="F155" s="33" t="n">
        <v>34899</v>
      </c>
      <c r="G155" s="34" t="n">
        <v>0.519957091136638</v>
      </c>
      <c r="H155" s="33" t="n">
        <v>18689</v>
      </c>
      <c r="I155" s="33" t="n">
        <v>16210</v>
      </c>
      <c r="J155" s="35" t="n">
        <v>0.535516776985014</v>
      </c>
      <c r="K155" s="36" t="n">
        <v>0.501769087523277</v>
      </c>
      <c r="N155" s="26" t="n">
        <v>63331</v>
      </c>
      <c r="O155" s="27" t="n">
        <v>0.550378171827383</v>
      </c>
      <c r="P155" s="28" t="n">
        <v>59466</v>
      </c>
      <c r="Q155" s="27" t="n">
        <v>0.542545320014798</v>
      </c>
      <c r="R155" s="28" t="n">
        <v>122797</v>
      </c>
      <c r="S155" s="29" t="n">
        <v>0.547032907970064</v>
      </c>
      <c r="U155" s="26" t="n">
        <v>68892</v>
      </c>
      <c r="V155" s="28" t="n">
        <v>64588</v>
      </c>
      <c r="W155" s="30" t="n">
        <v>133480</v>
      </c>
    </row>
    <row r="156" customFormat="false" ht="13" hidden="false" customHeight="false" outlineLevel="0" collapsed="false">
      <c r="A156" s="19" t="s">
        <v>172</v>
      </c>
      <c r="B156" s="20" t="n">
        <v>78857</v>
      </c>
      <c r="C156" s="31" t="n">
        <v>39818</v>
      </c>
      <c r="D156" s="31" t="n">
        <v>39039</v>
      </c>
      <c r="E156" s="32" t="n">
        <v>0.504939320542247</v>
      </c>
      <c r="F156" s="33" t="n">
        <v>41147</v>
      </c>
      <c r="G156" s="34" t="n">
        <v>0.521792611943138</v>
      </c>
      <c r="H156" s="33" t="n">
        <v>21201</v>
      </c>
      <c r="I156" s="33" t="n">
        <v>19946</v>
      </c>
      <c r="J156" s="35" t="n">
        <v>0.515250200500644</v>
      </c>
      <c r="K156" s="36" t="n">
        <v>0.493688676743569</v>
      </c>
      <c r="N156" s="26" t="n">
        <v>68066</v>
      </c>
      <c r="O156" s="27" t="n">
        <v>0.58499103811007</v>
      </c>
      <c r="P156" s="28" t="n">
        <v>71998</v>
      </c>
      <c r="Q156" s="27" t="n">
        <v>0.542223395094308</v>
      </c>
      <c r="R156" s="28" t="n">
        <v>140064</v>
      </c>
      <c r="S156" s="29" t="n">
        <v>0.563578078592643</v>
      </c>
      <c r="U156" s="26" t="n">
        <v>75387</v>
      </c>
      <c r="V156" s="28" t="n">
        <v>78449</v>
      </c>
      <c r="W156" s="30" t="n">
        <v>153836</v>
      </c>
    </row>
    <row r="157" customFormat="false" ht="13" hidden="false" customHeight="false" outlineLevel="0" collapsed="false">
      <c r="A157" s="19" t="s">
        <v>173</v>
      </c>
      <c r="B157" s="20" t="n">
        <v>39485</v>
      </c>
      <c r="C157" s="31" t="n">
        <v>19066</v>
      </c>
      <c r="D157" s="31" t="n">
        <v>20419</v>
      </c>
      <c r="E157" s="32" t="n">
        <v>0.482866911485374</v>
      </c>
      <c r="F157" s="33" t="n">
        <v>15951</v>
      </c>
      <c r="G157" s="34" t="n">
        <v>0.403976193491199</v>
      </c>
      <c r="H157" s="33" t="n">
        <v>8174</v>
      </c>
      <c r="I157" s="33" t="n">
        <v>7777</v>
      </c>
      <c r="J157" s="35" t="n">
        <v>0.512444360855119</v>
      </c>
      <c r="K157" s="36" t="n">
        <v>0.462819750148721</v>
      </c>
      <c r="N157" s="26" t="n">
        <v>54195</v>
      </c>
      <c r="O157" s="27" t="n">
        <v>0.351803671925454</v>
      </c>
      <c r="P157" s="28" t="n">
        <v>59996</v>
      </c>
      <c r="Q157" s="27" t="n">
        <v>0.340339355957064</v>
      </c>
      <c r="R157" s="28" t="n">
        <v>114191</v>
      </c>
      <c r="S157" s="29" t="n">
        <v>0.345911674300076</v>
      </c>
      <c r="U157" s="26" t="n">
        <v>59223</v>
      </c>
      <c r="V157" s="28" t="n">
        <v>64761</v>
      </c>
      <c r="W157" s="30" t="n">
        <v>123984</v>
      </c>
    </row>
    <row r="158" customFormat="false" ht="13" hidden="false" customHeight="false" outlineLevel="0" collapsed="false">
      <c r="A158" s="19" t="s">
        <v>174</v>
      </c>
      <c r="B158" s="20" t="n">
        <v>48003</v>
      </c>
      <c r="C158" s="31" t="n">
        <v>22458</v>
      </c>
      <c r="D158" s="31" t="n">
        <v>25545</v>
      </c>
      <c r="E158" s="32" t="n">
        <v>0.467845759640023</v>
      </c>
      <c r="F158" s="33" t="n">
        <v>21407</v>
      </c>
      <c r="G158" s="34" t="n">
        <v>0.445951294710747</v>
      </c>
      <c r="H158" s="33" t="n">
        <v>11104</v>
      </c>
      <c r="I158" s="33" t="n">
        <v>10303</v>
      </c>
      <c r="J158" s="35" t="n">
        <v>0.518708833559116</v>
      </c>
      <c r="K158" s="36" t="n">
        <v>0.426906301699504</v>
      </c>
      <c r="N158" s="26" t="n">
        <v>34155</v>
      </c>
      <c r="O158" s="27" t="n">
        <v>0.657531840140536</v>
      </c>
      <c r="P158" s="28" t="n">
        <v>43658</v>
      </c>
      <c r="Q158" s="27" t="n">
        <v>0.585116129918915</v>
      </c>
      <c r="R158" s="28" t="n">
        <v>77813</v>
      </c>
      <c r="S158" s="29" t="n">
        <v>0.617326153727526</v>
      </c>
      <c r="U158" s="26" t="n">
        <v>38532</v>
      </c>
      <c r="V158" s="28" t="n">
        <v>47494</v>
      </c>
      <c r="W158" s="30" t="n">
        <v>86026</v>
      </c>
    </row>
    <row r="159" customFormat="false" ht="13" hidden="false" customHeight="false" outlineLevel="0" collapsed="false">
      <c r="A159" s="19" t="s">
        <v>175</v>
      </c>
      <c r="B159" s="20" t="n">
        <v>48371</v>
      </c>
      <c r="C159" s="31" t="n">
        <v>24243</v>
      </c>
      <c r="D159" s="31" t="n">
        <v>24128</v>
      </c>
      <c r="E159" s="32" t="n">
        <v>0.501188728783775</v>
      </c>
      <c r="F159" s="33" t="n">
        <v>20041</v>
      </c>
      <c r="G159" s="34" t="n">
        <v>0.414318496619876</v>
      </c>
      <c r="H159" s="33" t="n">
        <v>10633</v>
      </c>
      <c r="I159" s="33" t="n">
        <v>9408</v>
      </c>
      <c r="J159" s="35" t="n">
        <v>0.530562347188264</v>
      </c>
      <c r="K159" s="36" t="n">
        <v>0.480409459936463</v>
      </c>
      <c r="N159" s="26" t="n">
        <v>29789</v>
      </c>
      <c r="O159" s="27" t="n">
        <v>0.813823894726241</v>
      </c>
      <c r="P159" s="28" t="n">
        <v>32461</v>
      </c>
      <c r="Q159" s="27" t="n">
        <v>0.743291950340409</v>
      </c>
      <c r="R159" s="28" t="n">
        <v>62250</v>
      </c>
      <c r="S159" s="29" t="n">
        <v>0.777172690763052</v>
      </c>
      <c r="U159" s="26" t="n">
        <v>31620</v>
      </c>
      <c r="V159" s="28" t="n">
        <v>34333</v>
      </c>
      <c r="W159" s="30" t="n">
        <v>65953</v>
      </c>
    </row>
    <row r="160" customFormat="false" ht="13" hidden="false" customHeight="false" outlineLevel="0" collapsed="false">
      <c r="A160" s="19" t="s">
        <v>176</v>
      </c>
      <c r="B160" s="20" t="n">
        <v>103957</v>
      </c>
      <c r="C160" s="31" t="n">
        <v>52141</v>
      </c>
      <c r="D160" s="31" t="n">
        <v>51816</v>
      </c>
      <c r="E160" s="32" t="n">
        <v>0.501563146300874</v>
      </c>
      <c r="F160" s="33" t="n">
        <v>41622</v>
      </c>
      <c r="G160" s="34" t="n">
        <v>0.40037707898458</v>
      </c>
      <c r="H160" s="33" t="n">
        <v>21543</v>
      </c>
      <c r="I160" s="33" t="n">
        <v>20079</v>
      </c>
      <c r="J160" s="35" t="n">
        <v>0.51758685310653</v>
      </c>
      <c r="K160" s="36" t="n">
        <v>0.490863880644903</v>
      </c>
      <c r="N160" s="26" t="n">
        <v>67583</v>
      </c>
      <c r="O160" s="27" t="n">
        <v>0.771510586981933</v>
      </c>
      <c r="P160" s="28" t="n">
        <v>72040</v>
      </c>
      <c r="Q160" s="27" t="n">
        <v>0.719267073847862</v>
      </c>
      <c r="R160" s="28" t="n">
        <v>139623</v>
      </c>
      <c r="S160" s="29" t="n">
        <v>0.744877276666452</v>
      </c>
      <c r="U160" s="26" t="n">
        <v>72290</v>
      </c>
      <c r="V160" s="28" t="n">
        <v>76775</v>
      </c>
      <c r="W160" s="30" t="n">
        <v>149065</v>
      </c>
    </row>
    <row r="161" customFormat="false" ht="13" hidden="false" customHeight="false" outlineLevel="0" collapsed="false">
      <c r="A161" s="19" t="s">
        <v>177</v>
      </c>
      <c r="B161" s="20" t="n">
        <v>20067</v>
      </c>
      <c r="C161" s="31" t="n">
        <v>9787</v>
      </c>
      <c r="D161" s="31" t="n">
        <v>10280</v>
      </c>
      <c r="E161" s="32" t="n">
        <v>0.487716150894503</v>
      </c>
      <c r="F161" s="33" t="n">
        <v>10158</v>
      </c>
      <c r="G161" s="34" t="n">
        <v>0.506204215876813</v>
      </c>
      <c r="H161" s="33" t="n">
        <v>4646</v>
      </c>
      <c r="I161" s="33" t="n">
        <v>5512</v>
      </c>
      <c r="J161" s="35" t="n">
        <v>0.457373498720221</v>
      </c>
      <c r="K161" s="36" t="n">
        <v>0.518821273589666</v>
      </c>
      <c r="N161" s="26" t="n">
        <v>22772</v>
      </c>
      <c r="O161" s="27" t="n">
        <v>0.429782188652731</v>
      </c>
      <c r="P161" s="28" t="n">
        <v>17069</v>
      </c>
      <c r="Q161" s="27" t="n">
        <v>0.60226140957291</v>
      </c>
      <c r="R161" s="28" t="n">
        <v>39841</v>
      </c>
      <c r="S161" s="29" t="n">
        <v>0.50453050877237</v>
      </c>
      <c r="U161" s="26" t="n">
        <v>24980</v>
      </c>
      <c r="V161" s="28" t="n">
        <v>18892</v>
      </c>
      <c r="W161" s="30" t="n">
        <v>43872</v>
      </c>
    </row>
    <row r="162" customFormat="false" ht="13" hidden="false" customHeight="false" outlineLevel="0" collapsed="false">
      <c r="A162" s="19" t="s">
        <v>178</v>
      </c>
      <c r="B162" s="20" t="n">
        <v>102045</v>
      </c>
      <c r="C162" s="31" t="n">
        <v>53808</v>
      </c>
      <c r="D162" s="31" t="n">
        <v>48237</v>
      </c>
      <c r="E162" s="32" t="n">
        <v>0.527296780831986</v>
      </c>
      <c r="F162" s="33" t="n">
        <v>47702</v>
      </c>
      <c r="G162" s="34" t="n">
        <v>0.467460434122201</v>
      </c>
      <c r="H162" s="33" t="n">
        <v>26239</v>
      </c>
      <c r="I162" s="33" t="n">
        <v>21463</v>
      </c>
      <c r="J162" s="35" t="n">
        <v>0.550060794096684</v>
      </c>
      <c r="K162" s="36" t="n">
        <v>0.507314649540879</v>
      </c>
      <c r="N162" s="26" t="n">
        <v>81148</v>
      </c>
      <c r="O162" s="27" t="n">
        <v>0.663084734066151</v>
      </c>
      <c r="P162" s="28" t="n">
        <v>81385</v>
      </c>
      <c r="Q162" s="27" t="n">
        <v>0.592701357744056</v>
      </c>
      <c r="R162" s="28" t="n">
        <v>162533</v>
      </c>
      <c r="S162" s="29" t="n">
        <v>0.628567737013407</v>
      </c>
      <c r="U162" s="26" t="n">
        <v>85815</v>
      </c>
      <c r="V162" s="28" t="n">
        <v>86043</v>
      </c>
      <c r="W162" s="30" t="n">
        <v>171858</v>
      </c>
    </row>
    <row r="163" customFormat="false" ht="13" hidden="false" customHeight="false" outlineLevel="0" collapsed="false">
      <c r="A163" s="19" t="s">
        <v>179</v>
      </c>
      <c r="B163" s="20" t="n">
        <v>74107</v>
      </c>
      <c r="C163" s="31" t="n">
        <v>40689</v>
      </c>
      <c r="D163" s="31" t="n">
        <v>33418</v>
      </c>
      <c r="E163" s="32" t="n">
        <v>0.549057443966157</v>
      </c>
      <c r="F163" s="33" t="n">
        <v>35478</v>
      </c>
      <c r="G163" s="34" t="n">
        <v>0.478740199981108</v>
      </c>
      <c r="H163" s="33" t="n">
        <v>20285</v>
      </c>
      <c r="I163" s="33" t="n">
        <v>15193</v>
      </c>
      <c r="J163" s="35" t="n">
        <v>0.57176278256948</v>
      </c>
      <c r="K163" s="36" t="n">
        <v>0.528204198917911</v>
      </c>
      <c r="N163" s="26" t="n">
        <v>58188</v>
      </c>
      <c r="O163" s="27" t="n">
        <v>0.699267890286657</v>
      </c>
      <c r="P163" s="28" t="n">
        <v>64376</v>
      </c>
      <c r="Q163" s="27" t="n">
        <v>0.519106499316515</v>
      </c>
      <c r="R163" s="28" t="n">
        <v>122564</v>
      </c>
      <c r="S163" s="29" t="n">
        <v>0.605079795045854</v>
      </c>
      <c r="U163" s="26" t="n">
        <v>63873</v>
      </c>
      <c r="V163" s="28" t="n">
        <v>70103</v>
      </c>
      <c r="W163" s="30" t="n">
        <v>133976</v>
      </c>
    </row>
    <row r="164" customFormat="false" ht="13" hidden="false" customHeight="false" outlineLevel="0" collapsed="false">
      <c r="A164" s="19" t="s">
        <v>180</v>
      </c>
      <c r="B164" s="20" t="n">
        <v>43105</v>
      </c>
      <c r="C164" s="31" t="n">
        <v>20108</v>
      </c>
      <c r="D164" s="31" t="n">
        <v>22997</v>
      </c>
      <c r="E164" s="32" t="n">
        <v>0.466488806402969</v>
      </c>
      <c r="F164" s="33" t="n">
        <v>17787</v>
      </c>
      <c r="G164" s="34" t="n">
        <v>0.412643544832386</v>
      </c>
      <c r="H164" s="33" t="n">
        <v>9527</v>
      </c>
      <c r="I164" s="33" t="n">
        <v>8260</v>
      </c>
      <c r="J164" s="35" t="n">
        <v>0.535615899252263</v>
      </c>
      <c r="K164" s="36" t="n">
        <v>0.417924006635595</v>
      </c>
      <c r="N164" s="26" t="n">
        <v>28147</v>
      </c>
      <c r="O164" s="27" t="n">
        <v>0.714392297580559</v>
      </c>
      <c r="P164" s="28" t="n">
        <v>35382</v>
      </c>
      <c r="Q164" s="27" t="n">
        <v>0.649963258153864</v>
      </c>
      <c r="R164" s="28" t="n">
        <v>63529</v>
      </c>
      <c r="S164" s="29" t="n">
        <v>0.678729399172032</v>
      </c>
      <c r="U164" s="26" t="n">
        <v>31854</v>
      </c>
      <c r="V164" s="28" t="n">
        <v>38759</v>
      </c>
      <c r="W164" s="30" t="n">
        <v>70613</v>
      </c>
    </row>
    <row r="165" customFormat="false" ht="13" hidden="false" customHeight="false" outlineLevel="0" collapsed="false">
      <c r="A165" s="19" t="s">
        <v>181</v>
      </c>
      <c r="B165" s="20" t="n">
        <v>44421</v>
      </c>
      <c r="C165" s="31" t="n">
        <v>20964</v>
      </c>
      <c r="D165" s="31" t="n">
        <v>23457</v>
      </c>
      <c r="E165" s="32" t="n">
        <v>0.471938947794962</v>
      </c>
      <c r="F165" s="33" t="n">
        <v>20174</v>
      </c>
      <c r="G165" s="34" t="n">
        <v>0.454154566533847</v>
      </c>
      <c r="H165" s="33" t="n">
        <v>10493</v>
      </c>
      <c r="I165" s="33" t="n">
        <v>9681</v>
      </c>
      <c r="J165" s="35" t="n">
        <v>0.520124913254684</v>
      </c>
      <c r="K165" s="36" t="n">
        <v>0.43184723883367</v>
      </c>
      <c r="N165" s="26" t="n">
        <v>30447</v>
      </c>
      <c r="O165" s="27" t="n">
        <v>0.688540742930338</v>
      </c>
      <c r="P165" s="28" t="n">
        <v>36985</v>
      </c>
      <c r="Q165" s="27" t="n">
        <v>0.63423009328106</v>
      </c>
      <c r="R165" s="28" t="n">
        <v>67432</v>
      </c>
      <c r="S165" s="29" t="n">
        <v>0.659301221971764</v>
      </c>
      <c r="U165" s="26" t="n">
        <v>34232</v>
      </c>
      <c r="V165" s="28" t="n">
        <v>40529</v>
      </c>
      <c r="W165" s="30" t="n">
        <v>74761</v>
      </c>
    </row>
    <row r="166" customFormat="false" ht="13" hidden="false" customHeight="false" outlineLevel="0" collapsed="false">
      <c r="A166" s="19" t="s">
        <v>182</v>
      </c>
      <c r="B166" s="20" t="n">
        <v>47664</v>
      </c>
      <c r="C166" s="31" t="n">
        <v>25095</v>
      </c>
      <c r="D166" s="31" t="n">
        <v>22569</v>
      </c>
      <c r="E166" s="32" t="n">
        <v>0.526497985901309</v>
      </c>
      <c r="F166" s="33" t="n">
        <v>23833</v>
      </c>
      <c r="G166" s="34" t="n">
        <v>0.500020980194696</v>
      </c>
      <c r="H166" s="33" t="n">
        <v>13261</v>
      </c>
      <c r="I166" s="33" t="n">
        <v>10572</v>
      </c>
      <c r="J166" s="35" t="n">
        <v>0.556413376410859</v>
      </c>
      <c r="K166" s="36" t="n">
        <v>0.496580084763543</v>
      </c>
      <c r="N166" s="26" t="n">
        <v>36836</v>
      </c>
      <c r="O166" s="27" t="n">
        <v>0.681262894994028</v>
      </c>
      <c r="P166" s="28" t="n">
        <v>39987</v>
      </c>
      <c r="Q166" s="27" t="n">
        <v>0.564408432740641</v>
      </c>
      <c r="R166" s="28" t="n">
        <v>76823</v>
      </c>
      <c r="S166" s="29" t="n">
        <v>0.620738580893743</v>
      </c>
      <c r="U166" s="26" t="n">
        <v>40246</v>
      </c>
      <c r="V166" s="28" t="n">
        <v>43547</v>
      </c>
      <c r="W166" s="30" t="n">
        <v>83793</v>
      </c>
    </row>
    <row r="167" customFormat="false" ht="13" hidden="false" customHeight="false" outlineLevel="0" collapsed="false">
      <c r="A167" s="19" t="s">
        <v>183</v>
      </c>
      <c r="B167" s="20" t="n">
        <v>42072</v>
      </c>
      <c r="C167" s="31" t="n">
        <v>21030</v>
      </c>
      <c r="D167" s="31" t="n">
        <v>21042</v>
      </c>
      <c r="E167" s="32" t="n">
        <v>0.499857387335995</v>
      </c>
      <c r="F167" s="33" t="n">
        <v>19129</v>
      </c>
      <c r="G167" s="34" t="n">
        <v>0.454672941623883</v>
      </c>
      <c r="H167" s="33" t="n">
        <v>10199</v>
      </c>
      <c r="I167" s="33" t="n">
        <v>8930</v>
      </c>
      <c r="J167" s="35" t="n">
        <v>0.533169533169533</v>
      </c>
      <c r="K167" s="36" t="n">
        <v>0.472082988275291</v>
      </c>
      <c r="N167" s="26" t="n">
        <v>26912</v>
      </c>
      <c r="O167" s="27" t="n">
        <v>0.781435790725327</v>
      </c>
      <c r="P167" s="28" t="n">
        <v>33747</v>
      </c>
      <c r="Q167" s="27" t="n">
        <v>0.62352209085252</v>
      </c>
      <c r="R167" s="28" t="n">
        <v>60659</v>
      </c>
      <c r="S167" s="29" t="n">
        <v>0.694521835176973</v>
      </c>
      <c r="U167" s="26" t="n">
        <v>30114</v>
      </c>
      <c r="V167" s="28" t="n">
        <v>37015</v>
      </c>
      <c r="W167" s="30" t="n">
        <v>67129</v>
      </c>
    </row>
    <row r="168" customFormat="false" ht="13" hidden="false" customHeight="false" outlineLevel="0" collapsed="false">
      <c r="A168" s="19" t="s">
        <v>184</v>
      </c>
      <c r="B168" s="20" t="n">
        <v>42060</v>
      </c>
      <c r="C168" s="31" t="n">
        <v>19586</v>
      </c>
      <c r="D168" s="31" t="n">
        <v>22474</v>
      </c>
      <c r="E168" s="32" t="n">
        <v>0.46566809320019</v>
      </c>
      <c r="F168" s="33" t="n">
        <v>19446</v>
      </c>
      <c r="G168" s="34" t="n">
        <v>0.462339514978602</v>
      </c>
      <c r="H168" s="33" t="n">
        <v>9809</v>
      </c>
      <c r="I168" s="33" t="n">
        <v>9637</v>
      </c>
      <c r="J168" s="35" t="n">
        <v>0.50442250334259</v>
      </c>
      <c r="K168" s="36" t="n">
        <v>0.432342796497745</v>
      </c>
      <c r="N168" s="26" t="n">
        <v>30117</v>
      </c>
      <c r="O168" s="27" t="n">
        <v>0.650330378191719</v>
      </c>
      <c r="P168" s="28" t="n">
        <v>36494</v>
      </c>
      <c r="Q168" s="27" t="n">
        <v>0.615827259275497</v>
      </c>
      <c r="R168" s="28" t="n">
        <v>66611</v>
      </c>
      <c r="S168" s="29" t="n">
        <v>0.631862605275405</v>
      </c>
      <c r="U168" s="26" t="n">
        <v>33601</v>
      </c>
      <c r="V168" s="28" t="n">
        <v>39784</v>
      </c>
      <c r="W168" s="30" t="n">
        <v>73385</v>
      </c>
    </row>
    <row r="169" customFormat="false" ht="13" hidden="false" customHeight="false" outlineLevel="0" collapsed="false">
      <c r="A169" s="19" t="s">
        <v>185</v>
      </c>
      <c r="B169" s="20" t="n">
        <v>60796</v>
      </c>
      <c r="C169" s="31" t="n">
        <v>30712</v>
      </c>
      <c r="D169" s="31" t="n">
        <v>30084</v>
      </c>
      <c r="E169" s="32" t="n">
        <v>0.505164813474571</v>
      </c>
      <c r="F169" s="33" t="n">
        <v>29800</v>
      </c>
      <c r="G169" s="34" t="n">
        <v>0.490163826567537</v>
      </c>
      <c r="H169" s="33" t="n">
        <v>15338</v>
      </c>
      <c r="I169" s="33" t="n">
        <v>14462</v>
      </c>
      <c r="J169" s="35" t="n">
        <v>0.514697986577181</v>
      </c>
      <c r="K169" s="36" t="n">
        <v>0.495999483804362</v>
      </c>
      <c r="N169" s="26" t="n">
        <v>39576</v>
      </c>
      <c r="O169" s="27" t="n">
        <v>0.776025874267233</v>
      </c>
      <c r="P169" s="28" t="n">
        <v>39340</v>
      </c>
      <c r="Q169" s="27" t="n">
        <v>0.764717844433147</v>
      </c>
      <c r="R169" s="28" t="n">
        <v>78916</v>
      </c>
      <c r="S169" s="29" t="n">
        <v>0.770439454609965</v>
      </c>
      <c r="U169" s="26" t="n">
        <v>41662</v>
      </c>
      <c r="V169" s="28" t="n">
        <v>41441</v>
      </c>
      <c r="W169" s="30" t="n">
        <v>83103</v>
      </c>
    </row>
    <row r="170" customFormat="false" ht="13" hidden="false" customHeight="false" outlineLevel="0" collapsed="false">
      <c r="A170" s="19" t="s">
        <v>186</v>
      </c>
      <c r="B170" s="20" t="n">
        <v>82088</v>
      </c>
      <c r="C170" s="31" t="n">
        <v>40708</v>
      </c>
      <c r="D170" s="31" t="n">
        <v>41380</v>
      </c>
      <c r="E170" s="32" t="n">
        <v>0.495906831692817</v>
      </c>
      <c r="F170" s="33" t="n">
        <v>35257</v>
      </c>
      <c r="G170" s="34" t="n">
        <v>0.429502485137901</v>
      </c>
      <c r="H170" s="33" t="n">
        <v>18694</v>
      </c>
      <c r="I170" s="33" t="n">
        <v>16563</v>
      </c>
      <c r="J170" s="35" t="n">
        <v>0.530220949031398</v>
      </c>
      <c r="K170" s="36" t="n">
        <v>0.470073242083236</v>
      </c>
      <c r="N170" s="26" t="n">
        <v>23701</v>
      </c>
      <c r="O170" s="27" t="n">
        <v>1.717564659719</v>
      </c>
      <c r="P170" s="28" t="n">
        <v>26661</v>
      </c>
      <c r="Q170" s="27" t="n">
        <v>1.5520798169611</v>
      </c>
      <c r="R170" s="28" t="n">
        <v>50362</v>
      </c>
      <c r="S170" s="29" t="n">
        <v>1.63035622096025</v>
      </c>
      <c r="U170" s="26" t="n">
        <v>25929</v>
      </c>
      <c r="V170" s="28" t="n">
        <v>28766</v>
      </c>
      <c r="W170" s="30" t="n">
        <v>54695</v>
      </c>
    </row>
    <row r="171" customFormat="false" ht="13" hidden="false" customHeight="false" outlineLevel="0" collapsed="false">
      <c r="A171" s="19" t="s">
        <v>187</v>
      </c>
      <c r="B171" s="20" t="n">
        <v>47588</v>
      </c>
      <c r="C171" s="31" t="n">
        <v>22923</v>
      </c>
      <c r="D171" s="31" t="n">
        <v>24665</v>
      </c>
      <c r="E171" s="32" t="n">
        <v>0.48169706648735</v>
      </c>
      <c r="F171" s="33" t="n">
        <v>18945</v>
      </c>
      <c r="G171" s="34" t="n">
        <v>0.398104564175843</v>
      </c>
      <c r="H171" s="33" t="n">
        <v>9918</v>
      </c>
      <c r="I171" s="33" t="n">
        <v>9027</v>
      </c>
      <c r="J171" s="35" t="n">
        <v>0.523515439429929</v>
      </c>
      <c r="K171" s="36" t="n">
        <v>0.454037635722515</v>
      </c>
      <c r="N171" s="26" t="n">
        <v>24787</v>
      </c>
      <c r="O171" s="27" t="n">
        <v>0.924799289950377</v>
      </c>
      <c r="P171" s="28" t="n">
        <v>29127</v>
      </c>
      <c r="Q171" s="27" t="n">
        <v>0.84680880282899</v>
      </c>
      <c r="R171" s="28" t="n">
        <v>53914</v>
      </c>
      <c r="S171" s="29" t="n">
        <v>0.882943205846348</v>
      </c>
      <c r="U171" s="26" t="n">
        <v>26619</v>
      </c>
      <c r="V171" s="28" t="n">
        <v>30916</v>
      </c>
      <c r="W171" s="30" t="n">
        <v>57535</v>
      </c>
    </row>
    <row r="172" customFormat="false" ht="13" hidden="false" customHeight="false" outlineLevel="0" collapsed="false">
      <c r="A172" s="19" t="s">
        <v>188</v>
      </c>
      <c r="B172" s="20" t="n">
        <v>58653</v>
      </c>
      <c r="C172" s="31" t="n">
        <v>27276</v>
      </c>
      <c r="D172" s="31" t="n">
        <v>31377</v>
      </c>
      <c r="E172" s="32" t="n">
        <v>0.465040151398905</v>
      </c>
      <c r="F172" s="33" t="n">
        <v>27441</v>
      </c>
      <c r="G172" s="34" t="n">
        <v>0.467853306736228</v>
      </c>
      <c r="H172" s="33" t="n">
        <v>13816</v>
      </c>
      <c r="I172" s="33" t="n">
        <v>13625</v>
      </c>
      <c r="J172" s="35" t="n">
        <v>0.503480193870486</v>
      </c>
      <c r="K172" s="36" t="n">
        <v>0.431244393182109</v>
      </c>
      <c r="N172" s="26" t="n">
        <v>39533</v>
      </c>
      <c r="O172" s="27" t="n">
        <v>0.689955227278476</v>
      </c>
      <c r="P172" s="28" t="n">
        <v>50650</v>
      </c>
      <c r="Q172" s="27" t="n">
        <v>0.619486673247779</v>
      </c>
      <c r="R172" s="28" t="n">
        <v>90183</v>
      </c>
      <c r="S172" s="29" t="n">
        <v>0.650776753933668</v>
      </c>
      <c r="U172" s="26" t="n">
        <v>44621</v>
      </c>
      <c r="V172" s="28" t="n">
        <v>55426</v>
      </c>
      <c r="W172" s="30" t="n">
        <v>100047</v>
      </c>
    </row>
    <row r="173" customFormat="false" ht="13" hidden="false" customHeight="false" outlineLevel="0" collapsed="false">
      <c r="A173" s="19" t="s">
        <v>189</v>
      </c>
      <c r="B173" s="20" t="n">
        <v>43173</v>
      </c>
      <c r="C173" s="31" t="n">
        <v>19854</v>
      </c>
      <c r="D173" s="31" t="n">
        <v>23319</v>
      </c>
      <c r="E173" s="32" t="n">
        <v>0.459870752553679</v>
      </c>
      <c r="F173" s="33" t="n">
        <v>18164</v>
      </c>
      <c r="G173" s="34" t="n">
        <v>0.420725916660876</v>
      </c>
      <c r="H173" s="33" t="n">
        <v>9716</v>
      </c>
      <c r="I173" s="33" t="n">
        <v>8448</v>
      </c>
      <c r="J173" s="35" t="n">
        <v>0.534904206122</v>
      </c>
      <c r="K173" s="36" t="n">
        <v>0.405374065336479</v>
      </c>
      <c r="N173" s="26" t="n">
        <v>30247</v>
      </c>
      <c r="O173" s="27" t="n">
        <v>0.656395675604192</v>
      </c>
      <c r="P173" s="28" t="n">
        <v>36627</v>
      </c>
      <c r="Q173" s="27" t="n">
        <v>0.636661479236629</v>
      </c>
      <c r="R173" s="28" t="n">
        <v>66874</v>
      </c>
      <c r="S173" s="29" t="n">
        <v>0.645916200616084</v>
      </c>
      <c r="U173" s="26" t="n">
        <v>33590</v>
      </c>
      <c r="V173" s="28" t="n">
        <v>40000</v>
      </c>
      <c r="W173" s="30" t="n">
        <v>73590</v>
      </c>
    </row>
    <row r="174" customFormat="false" ht="13" hidden="false" customHeight="false" outlineLevel="0" collapsed="false">
      <c r="A174" s="19" t="s">
        <v>190</v>
      </c>
      <c r="B174" s="20" t="n">
        <v>57176</v>
      </c>
      <c r="C174" s="31" t="n">
        <v>29374</v>
      </c>
      <c r="D174" s="31" t="n">
        <v>27802</v>
      </c>
      <c r="E174" s="32" t="n">
        <v>0.5137470267245</v>
      </c>
      <c r="F174" s="33" t="n">
        <v>26156</v>
      </c>
      <c r="G174" s="34" t="n">
        <v>0.457464670491115</v>
      </c>
      <c r="H174" s="33" t="n">
        <v>14320</v>
      </c>
      <c r="I174" s="33" t="n">
        <v>11836</v>
      </c>
      <c r="J174" s="35" t="n">
        <v>0.547484324820309</v>
      </c>
      <c r="K174" s="36" t="n">
        <v>0.485299806576402</v>
      </c>
      <c r="N174" s="26" t="n">
        <v>42647</v>
      </c>
      <c r="O174" s="27" t="n">
        <v>0.688770605200835</v>
      </c>
      <c r="P174" s="28" t="n">
        <v>43021</v>
      </c>
      <c r="Q174" s="27" t="n">
        <v>0.64624253271658</v>
      </c>
      <c r="R174" s="28" t="n">
        <v>85668</v>
      </c>
      <c r="S174" s="29" t="n">
        <v>0.667542139421955</v>
      </c>
      <c r="U174" s="26" t="n">
        <v>46411</v>
      </c>
      <c r="V174" s="28" t="n">
        <v>46649</v>
      </c>
      <c r="W174" s="30" t="n">
        <v>93060</v>
      </c>
    </row>
    <row r="175" customFormat="false" ht="13" hidden="false" customHeight="false" outlineLevel="0" collapsed="false">
      <c r="A175" s="19" t="s">
        <v>191</v>
      </c>
      <c r="B175" s="20" t="n">
        <v>59131</v>
      </c>
      <c r="C175" s="31" t="n">
        <v>29705</v>
      </c>
      <c r="D175" s="31" t="n">
        <v>29426</v>
      </c>
      <c r="E175" s="32" t="n">
        <v>0.502359168625594</v>
      </c>
      <c r="F175" s="33" t="n">
        <v>28744</v>
      </c>
      <c r="G175" s="34" t="n">
        <v>0.486107118093724</v>
      </c>
      <c r="H175" s="33" t="n">
        <v>16035</v>
      </c>
      <c r="I175" s="33" t="n">
        <v>12709</v>
      </c>
      <c r="J175" s="35" t="n">
        <v>0.557855552463123</v>
      </c>
      <c r="K175" s="36" t="n">
        <v>0.449863428439793</v>
      </c>
      <c r="N175" s="26" t="n">
        <v>45443</v>
      </c>
      <c r="O175" s="27" t="n">
        <v>0.653676033712563</v>
      </c>
      <c r="P175" s="28" t="n">
        <v>52631</v>
      </c>
      <c r="Q175" s="27" t="n">
        <v>0.559100150101651</v>
      </c>
      <c r="R175" s="28" t="n">
        <v>98074</v>
      </c>
      <c r="S175" s="29" t="n">
        <v>0.603452495054755</v>
      </c>
      <c r="U175" s="26" t="n">
        <v>50664</v>
      </c>
      <c r="V175" s="28" t="n">
        <v>57843</v>
      </c>
      <c r="W175" s="30" t="n">
        <v>108507</v>
      </c>
    </row>
    <row r="176" customFormat="false" ht="13" hidden="false" customHeight="false" outlineLevel="0" collapsed="false">
      <c r="A176" s="19" t="s">
        <v>192</v>
      </c>
      <c r="B176" s="20" t="n">
        <v>67885</v>
      </c>
      <c r="C176" s="31" t="n">
        <v>34226</v>
      </c>
      <c r="D176" s="31" t="n">
        <v>33659</v>
      </c>
      <c r="E176" s="32" t="n">
        <v>0.504176180304928</v>
      </c>
      <c r="F176" s="33" t="n">
        <v>28135</v>
      </c>
      <c r="G176" s="34" t="n">
        <v>0.414450909626574</v>
      </c>
      <c r="H176" s="33" t="n">
        <v>14837</v>
      </c>
      <c r="I176" s="33" t="n">
        <v>13298</v>
      </c>
      <c r="J176" s="35" t="n">
        <v>0.527350275457615</v>
      </c>
      <c r="K176" s="36" t="n">
        <v>0.48777358490566</v>
      </c>
      <c r="N176" s="26" t="n">
        <v>42005</v>
      </c>
      <c r="O176" s="27" t="n">
        <v>0.814807760980836</v>
      </c>
      <c r="P176" s="28" t="n">
        <v>44755</v>
      </c>
      <c r="Q176" s="27" t="n">
        <v>0.752072394145905</v>
      </c>
      <c r="R176" s="28" t="n">
        <v>86760</v>
      </c>
      <c r="S176" s="29" t="n">
        <v>0.783033656062702</v>
      </c>
      <c r="U176" s="26" t="n">
        <v>44859</v>
      </c>
      <c r="V176" s="28" t="n">
        <v>47513</v>
      </c>
      <c r="W176" s="30" t="n">
        <v>92372</v>
      </c>
    </row>
    <row r="177" customFormat="false" ht="13" hidden="false" customHeight="false" outlineLevel="0" collapsed="false">
      <c r="A177" s="19" t="s">
        <v>193</v>
      </c>
      <c r="B177" s="20" t="n">
        <v>47347</v>
      </c>
      <c r="C177" s="31" t="n">
        <v>21409</v>
      </c>
      <c r="D177" s="31" t="n">
        <v>25938</v>
      </c>
      <c r="E177" s="32" t="n">
        <v>0.452172260122077</v>
      </c>
      <c r="F177" s="33" t="n">
        <v>17852</v>
      </c>
      <c r="G177" s="34" t="n">
        <v>0.377046064164572</v>
      </c>
      <c r="H177" s="33" t="n">
        <v>8607</v>
      </c>
      <c r="I177" s="33" t="n">
        <v>9245</v>
      </c>
      <c r="J177" s="35" t="n">
        <v>0.482130853685862</v>
      </c>
      <c r="K177" s="36" t="n">
        <v>0.434039667740295</v>
      </c>
      <c r="N177" s="26" t="n">
        <v>29079</v>
      </c>
      <c r="O177" s="27" t="n">
        <v>0.736235771518966</v>
      </c>
      <c r="P177" s="28" t="n">
        <v>36950</v>
      </c>
      <c r="Q177" s="27" t="n">
        <v>0.701975642760487</v>
      </c>
      <c r="R177" s="28" t="n">
        <v>66029</v>
      </c>
      <c r="S177" s="29" t="n">
        <v>0.717926971482228</v>
      </c>
      <c r="U177" s="26" t="n">
        <v>32209</v>
      </c>
      <c r="V177" s="28" t="n">
        <v>40287</v>
      </c>
      <c r="W177" s="30" t="n">
        <v>72496</v>
      </c>
    </row>
    <row r="178" customFormat="false" ht="13" hidden="false" customHeight="false" outlineLevel="0" collapsed="false">
      <c r="A178" s="19" t="s">
        <v>194</v>
      </c>
      <c r="B178" s="20" t="n">
        <v>105524</v>
      </c>
      <c r="C178" s="31" t="n">
        <v>56783</v>
      </c>
      <c r="D178" s="31" t="n">
        <v>48741</v>
      </c>
      <c r="E178" s="32" t="n">
        <v>0.538105075622607</v>
      </c>
      <c r="F178" s="33" t="n">
        <v>52065</v>
      </c>
      <c r="G178" s="34" t="n">
        <v>0.49339486751829</v>
      </c>
      <c r="H178" s="33" t="n">
        <v>29038</v>
      </c>
      <c r="I178" s="33" t="n">
        <v>23027</v>
      </c>
      <c r="J178" s="35" t="n">
        <v>0.557725919523672</v>
      </c>
      <c r="K178" s="36" t="n">
        <v>0.518995865990759</v>
      </c>
      <c r="N178" s="26" t="n">
        <v>95367</v>
      </c>
      <c r="O178" s="27" t="n">
        <v>0.595415604978661</v>
      </c>
      <c r="P178" s="28" t="n">
        <v>97992</v>
      </c>
      <c r="Q178" s="27" t="n">
        <v>0.497397746754837</v>
      </c>
      <c r="R178" s="28" t="n">
        <v>193359</v>
      </c>
      <c r="S178" s="29" t="n">
        <v>0.546046473140635</v>
      </c>
      <c r="U178" s="26" t="n">
        <v>104253</v>
      </c>
      <c r="V178" s="28" t="n">
        <v>107169</v>
      </c>
      <c r="W178" s="30" t="n">
        <v>211422</v>
      </c>
    </row>
    <row r="179" customFormat="false" ht="13" hidden="false" customHeight="false" outlineLevel="0" collapsed="false">
      <c r="A179" s="19" t="s">
        <v>195</v>
      </c>
      <c r="B179" s="20" t="n">
        <v>16028</v>
      </c>
      <c r="C179" s="31" t="n">
        <v>7747</v>
      </c>
      <c r="D179" s="31" t="n">
        <v>8281</v>
      </c>
      <c r="E179" s="32" t="n">
        <v>0.48334165210881</v>
      </c>
      <c r="F179" s="33" t="n">
        <v>7482</v>
      </c>
      <c r="G179" s="34" t="n">
        <v>0.466808085849763</v>
      </c>
      <c r="H179" s="33" t="n">
        <v>3725</v>
      </c>
      <c r="I179" s="33" t="n">
        <v>3757</v>
      </c>
      <c r="J179" s="35" t="n">
        <v>0.497861534349105</v>
      </c>
      <c r="K179" s="36" t="n">
        <v>0.470629534285046</v>
      </c>
      <c r="N179" s="26" t="n">
        <v>11326</v>
      </c>
      <c r="O179" s="27" t="n">
        <v>0.684001412678792</v>
      </c>
      <c r="P179" s="28" t="n">
        <v>11319</v>
      </c>
      <c r="Q179" s="27" t="n">
        <v>0.731601731601732</v>
      </c>
      <c r="R179" s="28" t="n">
        <v>22645</v>
      </c>
      <c r="S179" s="29" t="n">
        <v>0.708589092514904</v>
      </c>
      <c r="U179" s="26" t="n">
        <v>12631</v>
      </c>
      <c r="V179" s="28" t="n">
        <v>12634</v>
      </c>
      <c r="W179" s="30" t="n">
        <v>25265</v>
      </c>
    </row>
    <row r="180" customFormat="false" ht="13" hidden="false" customHeight="false" outlineLevel="0" collapsed="false">
      <c r="A180" s="19" t="s">
        <v>196</v>
      </c>
      <c r="B180" s="20" t="n">
        <v>14953</v>
      </c>
      <c r="C180" s="31" t="n">
        <v>6661</v>
      </c>
      <c r="D180" s="31" t="n">
        <v>8292</v>
      </c>
      <c r="E180" s="32" t="n">
        <v>0.445462449006888</v>
      </c>
      <c r="F180" s="33" t="n">
        <v>7232</v>
      </c>
      <c r="G180" s="34" t="n">
        <v>0.483648766133886</v>
      </c>
      <c r="H180" s="33" t="n">
        <v>3207</v>
      </c>
      <c r="I180" s="33" t="n">
        <v>4025</v>
      </c>
      <c r="J180" s="35" t="n">
        <v>0.443445796460177</v>
      </c>
      <c r="K180" s="36" t="n">
        <v>0.447351379355006</v>
      </c>
      <c r="N180" s="26" t="n">
        <v>12616</v>
      </c>
      <c r="O180" s="27" t="n">
        <v>0.527980342422321</v>
      </c>
      <c r="P180" s="28" t="n">
        <v>14088</v>
      </c>
      <c r="Q180" s="27" t="n">
        <v>0.588586030664395</v>
      </c>
      <c r="R180" s="28" t="n">
        <v>26704</v>
      </c>
      <c r="S180" s="29" t="n">
        <v>0.560290593169563</v>
      </c>
      <c r="U180" s="26" t="n">
        <v>14049</v>
      </c>
      <c r="V180" s="28" t="n">
        <v>15321</v>
      </c>
      <c r="W180" s="30" t="n">
        <v>29370</v>
      </c>
    </row>
    <row r="181" customFormat="false" ht="13" hidden="false" customHeight="false" outlineLevel="0" collapsed="false">
      <c r="A181" s="19" t="s">
        <v>197</v>
      </c>
      <c r="B181" s="20" t="n">
        <v>41518</v>
      </c>
      <c r="C181" s="31" t="n">
        <v>18174</v>
      </c>
      <c r="D181" s="31" t="n">
        <v>23344</v>
      </c>
      <c r="E181" s="32" t="n">
        <v>0.437737848643962</v>
      </c>
      <c r="F181" s="33" t="n">
        <v>19815</v>
      </c>
      <c r="G181" s="34" t="n">
        <v>0.477262873934197</v>
      </c>
      <c r="H181" s="33" t="n">
        <v>8549</v>
      </c>
      <c r="I181" s="33" t="n">
        <v>11266</v>
      </c>
      <c r="J181" s="35" t="n">
        <v>0.431440827655816</v>
      </c>
      <c r="K181" s="36" t="n">
        <v>0.443487075519513</v>
      </c>
      <c r="N181" s="26" t="n">
        <v>35841</v>
      </c>
      <c r="O181" s="27" t="n">
        <v>0.507072905331882</v>
      </c>
      <c r="P181" s="28" t="n">
        <v>37176</v>
      </c>
      <c r="Q181" s="27" t="n">
        <v>0.62793199913923</v>
      </c>
      <c r="R181" s="28" t="n">
        <v>73017</v>
      </c>
      <c r="S181" s="29" t="n">
        <v>0.569031869290713</v>
      </c>
      <c r="U181" s="26" t="n">
        <v>40354</v>
      </c>
      <c r="V181" s="28" t="n">
        <v>41007</v>
      </c>
      <c r="W181" s="30" t="n">
        <v>81361</v>
      </c>
    </row>
    <row r="182" customFormat="false" ht="13" hidden="false" customHeight="false" outlineLevel="0" collapsed="false">
      <c r="A182" s="19" t="s">
        <v>198</v>
      </c>
      <c r="B182" s="20" t="n">
        <v>56103</v>
      </c>
      <c r="C182" s="31" t="n">
        <v>27654</v>
      </c>
      <c r="D182" s="31" t="n">
        <v>28449</v>
      </c>
      <c r="E182" s="32" t="n">
        <v>0.492914817389444</v>
      </c>
      <c r="F182" s="33" t="n">
        <v>23853</v>
      </c>
      <c r="G182" s="34" t="n">
        <v>0.425164429709641</v>
      </c>
      <c r="H182" s="33" t="n">
        <v>12583</v>
      </c>
      <c r="I182" s="33" t="n">
        <v>11270</v>
      </c>
      <c r="J182" s="35" t="n">
        <v>0.527522743470423</v>
      </c>
      <c r="K182" s="36" t="n">
        <v>0.467317829457364</v>
      </c>
      <c r="N182" s="26" t="n">
        <v>37362</v>
      </c>
      <c r="O182" s="27" t="n">
        <v>0.740163802794283</v>
      </c>
      <c r="P182" s="28" t="n">
        <v>43154</v>
      </c>
      <c r="Q182" s="27" t="n">
        <v>0.65924363906011</v>
      </c>
      <c r="R182" s="28" t="n">
        <v>80516</v>
      </c>
      <c r="S182" s="29" t="n">
        <v>0.710703462665806</v>
      </c>
      <c r="U182" s="26" t="n">
        <v>41159</v>
      </c>
      <c r="V182" s="28" t="n">
        <v>46830</v>
      </c>
      <c r="W182" s="30" t="n">
        <v>87989</v>
      </c>
    </row>
    <row r="183" customFormat="false" ht="13" hidden="false" customHeight="false" outlineLevel="0" collapsed="false">
      <c r="A183" s="19" t="s">
        <v>199</v>
      </c>
      <c r="B183" s="20" t="n">
        <v>34273</v>
      </c>
      <c r="C183" s="31" t="n">
        <v>16458</v>
      </c>
      <c r="D183" s="31" t="n">
        <v>17815</v>
      </c>
      <c r="E183" s="32" t="n">
        <v>0.480203075307093</v>
      </c>
      <c r="F183" s="33" t="n">
        <v>14675</v>
      </c>
      <c r="G183" s="34" t="n">
        <v>0.428179616607825</v>
      </c>
      <c r="H183" s="33" t="n">
        <v>7639</v>
      </c>
      <c r="I183" s="33" t="n">
        <v>7036</v>
      </c>
      <c r="J183" s="35" t="n">
        <v>0.520545144804089</v>
      </c>
      <c r="K183" s="36" t="n">
        <v>0.449994897438514</v>
      </c>
      <c r="N183" s="26" t="n">
        <v>21582</v>
      </c>
      <c r="O183" s="27" t="n">
        <v>0.762579927717542</v>
      </c>
      <c r="P183" s="28" t="n">
        <v>25214</v>
      </c>
      <c r="Q183" s="27" t="n">
        <v>0.706551915602443</v>
      </c>
      <c r="R183" s="28" t="n">
        <v>46796</v>
      </c>
      <c r="S183" s="29" t="n">
        <v>0.732754936319344</v>
      </c>
      <c r="U183" s="26" t="n">
        <v>23651</v>
      </c>
      <c r="V183" s="28" t="n">
        <v>27245</v>
      </c>
      <c r="W183" s="30" t="n">
        <v>50896</v>
      </c>
    </row>
    <row r="184" customFormat="false" ht="13" hidden="false" customHeight="false" outlineLevel="0" collapsed="false">
      <c r="A184" s="19" t="s">
        <v>200</v>
      </c>
      <c r="B184" s="20" t="n">
        <v>42814</v>
      </c>
      <c r="C184" s="31" t="n">
        <v>21421</v>
      </c>
      <c r="D184" s="31" t="n">
        <v>21393</v>
      </c>
      <c r="E184" s="32" t="n">
        <v>0.500326995842481</v>
      </c>
      <c r="F184" s="33" t="n">
        <v>19762</v>
      </c>
      <c r="G184" s="34" t="n">
        <v>0.461577988508432</v>
      </c>
      <c r="H184" s="33" t="n">
        <v>10310</v>
      </c>
      <c r="I184" s="33" t="n">
        <v>9452</v>
      </c>
      <c r="J184" s="35" t="n">
        <v>0.521708329116486</v>
      </c>
      <c r="K184" s="36" t="n">
        <v>0.481997223668228</v>
      </c>
      <c r="N184" s="26" t="n">
        <v>36940</v>
      </c>
      <c r="O184" s="27" t="n">
        <v>0.579886302111532</v>
      </c>
      <c r="P184" s="28" t="n">
        <v>39586</v>
      </c>
      <c r="Q184" s="27" t="n">
        <v>0.540418329712525</v>
      </c>
      <c r="R184" s="28" t="n">
        <v>76526</v>
      </c>
      <c r="S184" s="29" t="n">
        <v>0.559757468050075</v>
      </c>
      <c r="U184" s="26" t="n">
        <v>41329</v>
      </c>
      <c r="V184" s="28" t="n">
        <v>43958</v>
      </c>
      <c r="W184" s="30" t="n">
        <v>85287</v>
      </c>
    </row>
    <row r="185" customFormat="false" ht="13" hidden="false" customHeight="false" outlineLevel="0" collapsed="false">
      <c r="A185" s="19" t="s">
        <v>201</v>
      </c>
      <c r="B185" s="20" t="n">
        <v>66289</v>
      </c>
      <c r="C185" s="31" t="n">
        <v>33887</v>
      </c>
      <c r="D185" s="31" t="n">
        <v>32402</v>
      </c>
      <c r="E185" s="32" t="n">
        <v>0.511200953401017</v>
      </c>
      <c r="F185" s="33" t="n">
        <v>29220</v>
      </c>
      <c r="G185" s="34" t="n">
        <v>0.440797115660215</v>
      </c>
      <c r="H185" s="33" t="n">
        <v>16019</v>
      </c>
      <c r="I185" s="33" t="n">
        <v>13201</v>
      </c>
      <c r="J185" s="35" t="n">
        <v>0.548220396988364</v>
      </c>
      <c r="K185" s="36" t="n">
        <v>0.482020016725566</v>
      </c>
      <c r="N185" s="26" t="n">
        <v>54308</v>
      </c>
      <c r="O185" s="27" t="n">
        <v>0.623978051115858</v>
      </c>
      <c r="P185" s="28" t="n">
        <v>60689</v>
      </c>
      <c r="Q185" s="27" t="n">
        <v>0.533902354627692</v>
      </c>
      <c r="R185" s="28" t="n">
        <v>114997</v>
      </c>
      <c r="S185" s="29" t="n">
        <v>0.576641129768603</v>
      </c>
      <c r="U185" s="26" t="n">
        <v>59927</v>
      </c>
      <c r="V185" s="28" t="n">
        <v>66494</v>
      </c>
      <c r="W185" s="30" t="n">
        <v>126421</v>
      </c>
    </row>
    <row r="186" customFormat="false" ht="13" hidden="false" customHeight="false" outlineLevel="0" collapsed="false">
      <c r="A186" s="19" t="s">
        <v>202</v>
      </c>
      <c r="B186" s="20" t="n">
        <v>62076</v>
      </c>
      <c r="C186" s="31" t="n">
        <v>31161</v>
      </c>
      <c r="D186" s="31" t="n">
        <v>30915</v>
      </c>
      <c r="E186" s="32" t="n">
        <v>0.501981442103228</v>
      </c>
      <c r="F186" s="33" t="n">
        <v>30377</v>
      </c>
      <c r="G186" s="34" t="n">
        <v>0.489351762355822</v>
      </c>
      <c r="H186" s="33" t="n">
        <v>16135</v>
      </c>
      <c r="I186" s="33" t="n">
        <v>14242</v>
      </c>
      <c r="J186" s="35" t="n">
        <v>0.531158442242486</v>
      </c>
      <c r="K186" s="36" t="n">
        <v>0.474021262500394</v>
      </c>
      <c r="N186" s="26" t="n">
        <v>43938</v>
      </c>
      <c r="O186" s="27" t="n">
        <v>0.709203878191998</v>
      </c>
      <c r="P186" s="28" t="n">
        <v>47318</v>
      </c>
      <c r="Q186" s="27" t="n">
        <v>0.653345449934486</v>
      </c>
      <c r="R186" s="28" t="n">
        <v>91256</v>
      </c>
      <c r="S186" s="29" t="n">
        <v>0.680744279828176</v>
      </c>
      <c r="U186" s="26" t="n">
        <v>48646</v>
      </c>
      <c r="V186" s="28" t="n">
        <v>52001</v>
      </c>
      <c r="W186" s="30" t="n">
        <v>100647</v>
      </c>
    </row>
    <row r="187" customFormat="false" ht="13" hidden="false" customHeight="false" outlineLevel="0" collapsed="false">
      <c r="A187" s="19" t="s">
        <v>203</v>
      </c>
      <c r="B187" s="20" t="n">
        <v>79327</v>
      </c>
      <c r="C187" s="31" t="n">
        <v>41454</v>
      </c>
      <c r="D187" s="31" t="n">
        <v>37873</v>
      </c>
      <c r="E187" s="32" t="n">
        <v>0.522571129627996</v>
      </c>
      <c r="F187" s="33" t="n">
        <v>33580</v>
      </c>
      <c r="G187" s="34" t="n">
        <v>0.42331110466802</v>
      </c>
      <c r="H187" s="33" t="n">
        <v>18217</v>
      </c>
      <c r="I187" s="33" t="n">
        <v>15363</v>
      </c>
      <c r="J187" s="35" t="n">
        <v>0.54249553305539</v>
      </c>
      <c r="K187" s="36" t="n">
        <v>0.507945876232321</v>
      </c>
      <c r="N187" s="26" t="n">
        <v>56355</v>
      </c>
      <c r="O187" s="27" t="n">
        <v>0.735586904445036</v>
      </c>
      <c r="P187" s="28" t="n">
        <v>55798</v>
      </c>
      <c r="Q187" s="27" t="n">
        <v>0.678751926592351</v>
      </c>
      <c r="R187" s="28" t="n">
        <v>112153</v>
      </c>
      <c r="S187" s="29" t="n">
        <v>0.708068442217328</v>
      </c>
      <c r="U187" s="26" t="n">
        <v>59725</v>
      </c>
      <c r="V187" s="28" t="n">
        <v>59187</v>
      </c>
      <c r="W187" s="30" t="n">
        <v>118912</v>
      </c>
    </row>
    <row r="188" customFormat="false" ht="13" hidden="false" customHeight="false" outlineLevel="0" collapsed="false">
      <c r="A188" s="19" t="s">
        <v>204</v>
      </c>
      <c r="B188" s="20" t="n">
        <v>40607</v>
      </c>
      <c r="C188" s="31" t="n">
        <v>21666</v>
      </c>
      <c r="D188" s="31" t="n">
        <v>18941</v>
      </c>
      <c r="E188" s="32" t="n">
        <v>0.533553328243899</v>
      </c>
      <c r="F188" s="33" t="n">
        <v>18408</v>
      </c>
      <c r="G188" s="34" t="n">
        <v>0.453320856010048</v>
      </c>
      <c r="H188" s="33" t="n">
        <v>10836</v>
      </c>
      <c r="I188" s="33" t="n">
        <v>7572</v>
      </c>
      <c r="J188" s="35" t="n">
        <v>0.588657105606258</v>
      </c>
      <c r="K188" s="36" t="n">
        <v>0.487859813505113</v>
      </c>
      <c r="N188" s="26" t="n">
        <v>35353</v>
      </c>
      <c r="O188" s="27" t="n">
        <v>0.612847565977428</v>
      </c>
      <c r="P188" s="28" t="n">
        <v>41729</v>
      </c>
      <c r="Q188" s="27" t="n">
        <v>0.453904958182559</v>
      </c>
      <c r="R188" s="28" t="n">
        <v>77082</v>
      </c>
      <c r="S188" s="29" t="n">
        <v>0.534378973041696</v>
      </c>
      <c r="U188" s="26" t="n">
        <v>39225</v>
      </c>
      <c r="V188" s="28" t="n">
        <v>45551</v>
      </c>
      <c r="W188" s="30" t="n">
        <v>84776</v>
      </c>
    </row>
    <row r="189" customFormat="false" ht="13" hidden="false" customHeight="false" outlineLevel="0" collapsed="false">
      <c r="A189" s="19" t="s">
        <v>205</v>
      </c>
      <c r="B189" s="20" t="n">
        <v>134909</v>
      </c>
      <c r="C189" s="31" t="n">
        <v>82710</v>
      </c>
      <c r="D189" s="31" t="n">
        <v>52199</v>
      </c>
      <c r="E189" s="32" t="n">
        <v>0.613079927951434</v>
      </c>
      <c r="F189" s="33" t="n">
        <v>80955</v>
      </c>
      <c r="G189" s="34" t="n">
        <v>0.6000711590776</v>
      </c>
      <c r="H189" s="33" t="n">
        <v>48267</v>
      </c>
      <c r="I189" s="33" t="n">
        <v>32688</v>
      </c>
      <c r="J189" s="35" t="n">
        <v>0.596220122290161</v>
      </c>
      <c r="K189" s="36" t="n">
        <v>0.638377136078882</v>
      </c>
      <c r="N189" s="26" t="n">
        <v>97673</v>
      </c>
      <c r="O189" s="27" t="n">
        <v>0.846805155979646</v>
      </c>
      <c r="P189" s="28" t="n">
        <v>86869</v>
      </c>
      <c r="Q189" s="27" t="n">
        <v>0.60089329910555</v>
      </c>
      <c r="R189" s="28" t="n">
        <v>184542</v>
      </c>
      <c r="S189" s="29" t="n">
        <v>0.732212721223353</v>
      </c>
      <c r="U189" s="26" t="n">
        <v>101173</v>
      </c>
      <c r="V189" s="28" t="n">
        <v>91304</v>
      </c>
      <c r="W189" s="30" t="n">
        <v>192477</v>
      </c>
    </row>
    <row r="190" customFormat="false" ht="13" hidden="false" customHeight="false" outlineLevel="0" collapsed="false">
      <c r="A190" s="19" t="s">
        <v>206</v>
      </c>
      <c r="B190" s="20" t="n">
        <v>73633</v>
      </c>
      <c r="C190" s="31" t="n">
        <v>36057</v>
      </c>
      <c r="D190" s="31" t="n">
        <v>37576</v>
      </c>
      <c r="E190" s="32" t="n">
        <v>0.489685331305257</v>
      </c>
      <c r="F190" s="33" t="n">
        <v>32678</v>
      </c>
      <c r="G190" s="34" t="n">
        <v>0.443795580785789</v>
      </c>
      <c r="H190" s="33" t="n">
        <v>16928</v>
      </c>
      <c r="I190" s="33" t="n">
        <v>15750</v>
      </c>
      <c r="J190" s="35" t="n">
        <v>0.518024358895893</v>
      </c>
      <c r="K190" s="36" t="n">
        <v>0.467073617384935</v>
      </c>
      <c r="N190" s="26" t="n">
        <v>53337</v>
      </c>
      <c r="O190" s="27" t="n">
        <v>0.676022273468699</v>
      </c>
      <c r="P190" s="28" t="n">
        <v>59478</v>
      </c>
      <c r="Q190" s="27" t="n">
        <v>0.631763004808501</v>
      </c>
      <c r="R190" s="28" t="n">
        <v>112815</v>
      </c>
      <c r="S190" s="29" t="n">
        <v>0.65310464034038</v>
      </c>
      <c r="U190" s="26" t="n">
        <v>58180</v>
      </c>
      <c r="V190" s="28" t="n">
        <v>64087</v>
      </c>
      <c r="W190" s="30" t="n">
        <v>122267</v>
      </c>
    </row>
    <row r="191" customFormat="false" ht="13" hidden="false" customHeight="false" outlineLevel="0" collapsed="false">
      <c r="A191" s="19" t="s">
        <v>207</v>
      </c>
      <c r="B191" s="20" t="n">
        <v>21306</v>
      </c>
      <c r="C191" s="31" t="n">
        <v>11177</v>
      </c>
      <c r="D191" s="31" t="n">
        <v>10129</v>
      </c>
      <c r="E191" s="32" t="n">
        <v>0.524594011076692</v>
      </c>
      <c r="F191" s="33" t="n">
        <v>9240</v>
      </c>
      <c r="G191" s="34" t="n">
        <v>0.433680653337088</v>
      </c>
      <c r="H191" s="33" t="n">
        <v>4999</v>
      </c>
      <c r="I191" s="33" t="n">
        <v>4241</v>
      </c>
      <c r="J191" s="35" t="n">
        <v>0.541017316017316</v>
      </c>
      <c r="K191" s="36" t="n">
        <v>0.512017238521465</v>
      </c>
      <c r="N191" s="26" t="n">
        <v>19354</v>
      </c>
      <c r="O191" s="27" t="n">
        <v>0.577503358478868</v>
      </c>
      <c r="P191" s="28" t="n">
        <v>17620</v>
      </c>
      <c r="Q191" s="27" t="n">
        <v>0.574858115777526</v>
      </c>
      <c r="R191" s="28" t="n">
        <v>36974</v>
      </c>
      <c r="S191" s="29" t="n">
        <v>0.576513225509818</v>
      </c>
      <c r="U191" s="26" t="n">
        <v>20866</v>
      </c>
      <c r="V191" s="28" t="n">
        <v>18997</v>
      </c>
      <c r="W191" s="30" t="n">
        <v>39863</v>
      </c>
    </row>
    <row r="192" customFormat="false" ht="13" hidden="false" customHeight="false" outlineLevel="0" collapsed="false">
      <c r="A192" s="19" t="s">
        <v>208</v>
      </c>
      <c r="B192" s="20" t="n">
        <v>40439</v>
      </c>
      <c r="C192" s="31" t="n">
        <v>19326</v>
      </c>
      <c r="D192" s="31" t="n">
        <v>21113</v>
      </c>
      <c r="E192" s="32" t="n">
        <v>0.477904992705062</v>
      </c>
      <c r="F192" s="33" t="n">
        <v>15207</v>
      </c>
      <c r="G192" s="34" t="n">
        <v>0.376047874576523</v>
      </c>
      <c r="H192" s="33" t="n">
        <v>8036</v>
      </c>
      <c r="I192" s="33" t="n">
        <v>7171</v>
      </c>
      <c r="J192" s="35" t="n">
        <v>0.528440849608733</v>
      </c>
      <c r="K192" s="36" t="n">
        <v>0.447447685478757</v>
      </c>
      <c r="N192" s="26" t="n">
        <v>23200</v>
      </c>
      <c r="O192" s="27" t="n">
        <v>0.83301724137931</v>
      </c>
      <c r="P192" s="28" t="n">
        <v>26115</v>
      </c>
      <c r="Q192" s="27" t="n">
        <v>0.808462569404557</v>
      </c>
      <c r="R192" s="28" t="n">
        <v>49315</v>
      </c>
      <c r="S192" s="29" t="n">
        <v>0.820440028388928</v>
      </c>
      <c r="U192" s="26" t="n">
        <v>24817</v>
      </c>
      <c r="V192" s="28" t="n">
        <v>27709</v>
      </c>
      <c r="W192" s="30" t="n">
        <v>52526</v>
      </c>
    </row>
    <row r="193" customFormat="false" ht="13" hidden="false" customHeight="false" outlineLevel="0" collapsed="false">
      <c r="A193" s="19" t="s">
        <v>209</v>
      </c>
      <c r="B193" s="20" t="n">
        <v>45302</v>
      </c>
      <c r="C193" s="31" t="n">
        <v>21957</v>
      </c>
      <c r="D193" s="31" t="n">
        <v>23345</v>
      </c>
      <c r="E193" s="32" t="n">
        <v>0.484680588053508</v>
      </c>
      <c r="F193" s="33" t="n">
        <v>20473</v>
      </c>
      <c r="G193" s="34" t="n">
        <v>0.451922652421527</v>
      </c>
      <c r="H193" s="33" t="n">
        <v>10273</v>
      </c>
      <c r="I193" s="33" t="n">
        <v>10200</v>
      </c>
      <c r="J193" s="35" t="n">
        <v>0.50178283593025</v>
      </c>
      <c r="K193" s="36" t="n">
        <v>0.470578758709574</v>
      </c>
      <c r="N193" s="26" t="n">
        <v>31153</v>
      </c>
      <c r="O193" s="27" t="n">
        <v>0.704811735627387</v>
      </c>
      <c r="P193" s="28" t="n">
        <v>35881</v>
      </c>
      <c r="Q193" s="27" t="n">
        <v>0.650622892338564</v>
      </c>
      <c r="R193" s="28" t="n">
        <v>67034</v>
      </c>
      <c r="S193" s="29" t="n">
        <v>0.676224005728436</v>
      </c>
      <c r="U193" s="26" t="n">
        <v>34201</v>
      </c>
      <c r="V193" s="28" t="n">
        <v>39078</v>
      </c>
      <c r="W193" s="30" t="n">
        <v>73279</v>
      </c>
    </row>
    <row r="194" customFormat="false" ht="13" hidden="false" customHeight="false" outlineLevel="0" collapsed="false">
      <c r="A194" s="19" t="s">
        <v>210</v>
      </c>
      <c r="B194" s="20" t="n">
        <v>50972</v>
      </c>
      <c r="C194" s="31" t="n">
        <v>25499</v>
      </c>
      <c r="D194" s="31" t="n">
        <v>25473</v>
      </c>
      <c r="E194" s="32" t="n">
        <v>0.500255041983834</v>
      </c>
      <c r="F194" s="33" t="n">
        <v>22417</v>
      </c>
      <c r="G194" s="34" t="n">
        <v>0.439790473200973</v>
      </c>
      <c r="H194" s="33" t="n">
        <v>11723</v>
      </c>
      <c r="I194" s="33" t="n">
        <v>10694</v>
      </c>
      <c r="J194" s="35" t="n">
        <v>0.522951331578713</v>
      </c>
      <c r="K194" s="36" t="n">
        <v>0.482437401505866</v>
      </c>
      <c r="N194" s="26" t="n">
        <v>36771</v>
      </c>
      <c r="O194" s="27" t="n">
        <v>0.693454080661391</v>
      </c>
      <c r="P194" s="28" t="n">
        <v>41792</v>
      </c>
      <c r="Q194" s="27" t="n">
        <v>0.609518568147014</v>
      </c>
      <c r="R194" s="28" t="n">
        <v>78563</v>
      </c>
      <c r="S194" s="29" t="n">
        <v>0.649236918142128</v>
      </c>
      <c r="U194" s="26" t="n">
        <v>40340</v>
      </c>
      <c r="V194" s="28" t="n">
        <v>45547</v>
      </c>
      <c r="W194" s="30" t="n">
        <v>85887</v>
      </c>
    </row>
    <row r="195" customFormat="false" ht="13" hidden="false" customHeight="false" outlineLevel="0" collapsed="false">
      <c r="A195" s="19" t="s">
        <v>211</v>
      </c>
      <c r="B195" s="20" t="n">
        <v>42862</v>
      </c>
      <c r="C195" s="31" t="n">
        <v>21321</v>
      </c>
      <c r="D195" s="31" t="n">
        <v>21541</v>
      </c>
      <c r="E195" s="32" t="n">
        <v>0.497433624189259</v>
      </c>
      <c r="F195" s="33" t="n">
        <v>17810</v>
      </c>
      <c r="G195" s="34" t="n">
        <v>0.415519574448229</v>
      </c>
      <c r="H195" s="33" t="n">
        <v>9488</v>
      </c>
      <c r="I195" s="33" t="n">
        <v>8322</v>
      </c>
      <c r="J195" s="35" t="n">
        <v>0.532734418865806</v>
      </c>
      <c r="K195" s="36" t="n">
        <v>0.472337537921124</v>
      </c>
      <c r="N195" s="26" t="n">
        <v>32208</v>
      </c>
      <c r="O195" s="27" t="n">
        <v>0.661978390461997</v>
      </c>
      <c r="P195" s="28" t="n">
        <v>38072</v>
      </c>
      <c r="Q195" s="27" t="n">
        <v>0.565796385795335</v>
      </c>
      <c r="R195" s="28" t="n">
        <v>70280</v>
      </c>
      <c r="S195" s="29" t="n">
        <v>0.610088218554354</v>
      </c>
      <c r="U195" s="26" t="n">
        <v>35063</v>
      </c>
      <c r="V195" s="28" t="n">
        <v>41226</v>
      </c>
      <c r="W195" s="30" t="n">
        <v>76289</v>
      </c>
    </row>
    <row r="196" customFormat="false" ht="13" hidden="false" customHeight="false" outlineLevel="0" collapsed="false">
      <c r="A196" s="19" t="s">
        <v>212</v>
      </c>
      <c r="B196" s="20" t="n">
        <v>68303</v>
      </c>
      <c r="C196" s="31" t="n">
        <v>37362</v>
      </c>
      <c r="D196" s="31" t="n">
        <v>30941</v>
      </c>
      <c r="E196" s="32" t="n">
        <v>0.547003791927148</v>
      </c>
      <c r="F196" s="33" t="n">
        <v>35865</v>
      </c>
      <c r="G196" s="34" t="n">
        <v>0.525086745823756</v>
      </c>
      <c r="H196" s="33" t="n">
        <v>20166</v>
      </c>
      <c r="I196" s="33" t="n">
        <v>15699</v>
      </c>
      <c r="J196" s="35" t="n">
        <v>0.562275198661648</v>
      </c>
      <c r="K196" s="36" t="n">
        <v>0.530118996238979</v>
      </c>
      <c r="N196" s="26" t="n">
        <v>51602</v>
      </c>
      <c r="O196" s="27" t="n">
        <v>0.72404170380993</v>
      </c>
      <c r="P196" s="28" t="n">
        <v>48088</v>
      </c>
      <c r="Q196" s="27" t="n">
        <v>0.643424554982532</v>
      </c>
      <c r="R196" s="28" t="n">
        <v>99690</v>
      </c>
      <c r="S196" s="29" t="n">
        <v>0.68551509680008</v>
      </c>
      <c r="U196" s="26" t="n">
        <v>55877</v>
      </c>
      <c r="V196" s="28" t="n">
        <v>52292</v>
      </c>
      <c r="W196" s="30" t="n">
        <v>108169</v>
      </c>
    </row>
    <row r="197" customFormat="false" ht="13" hidden="false" customHeight="false" outlineLevel="0" collapsed="false">
      <c r="A197" s="19" t="s">
        <v>213</v>
      </c>
      <c r="B197" s="20" t="n">
        <v>47828</v>
      </c>
      <c r="C197" s="31" t="n">
        <v>18584</v>
      </c>
      <c r="D197" s="31" t="n">
        <v>29244</v>
      </c>
      <c r="E197" s="32" t="n">
        <v>0.388559003094422</v>
      </c>
      <c r="F197" s="33" t="n">
        <v>21236</v>
      </c>
      <c r="G197" s="34" t="n">
        <v>0.444007694237685</v>
      </c>
      <c r="H197" s="33" t="n">
        <v>8289</v>
      </c>
      <c r="I197" s="33" t="n">
        <v>12947</v>
      </c>
      <c r="J197" s="35" t="n">
        <v>0.390327745338105</v>
      </c>
      <c r="K197" s="36" t="n">
        <v>0.38714651022864</v>
      </c>
      <c r="N197" s="26" t="n">
        <v>56261</v>
      </c>
      <c r="O197" s="27" t="n">
        <v>0.330317626775208</v>
      </c>
      <c r="P197" s="28" t="n">
        <v>62110</v>
      </c>
      <c r="Q197" s="27" t="n">
        <v>0.470842054419578</v>
      </c>
      <c r="R197" s="28" t="n">
        <v>118371</v>
      </c>
      <c r="S197" s="29" t="n">
        <v>0.404423380726698</v>
      </c>
      <c r="U197" s="26" t="n">
        <v>64613</v>
      </c>
      <c r="V197" s="28" t="n">
        <v>69321</v>
      </c>
      <c r="W197" s="30" t="n">
        <v>133934</v>
      </c>
    </row>
    <row r="198" customFormat="false" ht="13" hidden="false" customHeight="false" outlineLevel="0" collapsed="false">
      <c r="A198" s="19" t="s">
        <v>214</v>
      </c>
      <c r="B198" s="20" t="n">
        <v>36021</v>
      </c>
      <c r="C198" s="31" t="n">
        <v>14265</v>
      </c>
      <c r="D198" s="31" t="n">
        <v>21756</v>
      </c>
      <c r="E198" s="32" t="n">
        <v>0.396018988923128</v>
      </c>
      <c r="F198" s="33" t="n">
        <v>15607</v>
      </c>
      <c r="G198" s="34" t="n">
        <v>0.43327503400794</v>
      </c>
      <c r="H198" s="33" t="n">
        <v>6415</v>
      </c>
      <c r="I198" s="33" t="n">
        <v>9192</v>
      </c>
      <c r="J198" s="35" t="n">
        <v>0.411033510604216</v>
      </c>
      <c r="K198" s="36" t="n">
        <v>0.384540021553836</v>
      </c>
      <c r="N198" s="26" t="n">
        <v>96301</v>
      </c>
      <c r="O198" s="27" t="n">
        <v>0.148129302914819</v>
      </c>
      <c r="P198" s="28" t="n">
        <v>88184</v>
      </c>
      <c r="Q198" s="27" t="n">
        <v>0.246711421573075</v>
      </c>
      <c r="R198" s="28" t="n">
        <v>184485</v>
      </c>
      <c r="S198" s="29" t="n">
        <v>0.19537631785782</v>
      </c>
      <c r="U198" s="26" t="n">
        <v>109844</v>
      </c>
      <c r="V198" s="28" t="n">
        <v>98887</v>
      </c>
      <c r="W198" s="30" t="n">
        <v>208731</v>
      </c>
    </row>
    <row r="199" customFormat="false" ht="13" hidden="false" customHeight="false" outlineLevel="0" collapsed="false">
      <c r="A199" s="19" t="s">
        <v>215</v>
      </c>
      <c r="B199" s="20" t="n">
        <v>24801</v>
      </c>
      <c r="C199" s="31" t="n">
        <v>9868</v>
      </c>
      <c r="D199" s="31" t="n">
        <v>14933</v>
      </c>
      <c r="E199" s="32" t="n">
        <v>0.397887181968469</v>
      </c>
      <c r="F199" s="33" t="n">
        <v>9528</v>
      </c>
      <c r="G199" s="34" t="n">
        <v>0.384178057336398</v>
      </c>
      <c r="H199" s="33" t="n">
        <v>3916</v>
      </c>
      <c r="I199" s="33" t="n">
        <v>5612</v>
      </c>
      <c r="J199" s="35" t="n">
        <v>0.410999160369437</v>
      </c>
      <c r="K199" s="36" t="n">
        <v>0.389707326654881</v>
      </c>
      <c r="N199" s="26" t="n">
        <v>55291</v>
      </c>
      <c r="O199" s="27" t="n">
        <v>0.178473892676928</v>
      </c>
      <c r="P199" s="28" t="n">
        <v>49024</v>
      </c>
      <c r="Q199" s="27" t="n">
        <v>0.304605907310705</v>
      </c>
      <c r="R199" s="28" t="n">
        <v>104315</v>
      </c>
      <c r="S199" s="29" t="n">
        <v>0.237942769496237</v>
      </c>
      <c r="U199" s="26" t="n">
        <v>64028</v>
      </c>
      <c r="V199" s="28" t="n">
        <v>55493</v>
      </c>
      <c r="W199" s="30" t="n">
        <v>119521</v>
      </c>
    </row>
    <row r="200" customFormat="false" ht="13" hidden="false" customHeight="false" outlineLevel="0" collapsed="false">
      <c r="A200" s="19" t="s">
        <v>216</v>
      </c>
      <c r="B200" s="20" t="n">
        <v>62744</v>
      </c>
      <c r="C200" s="31" t="n">
        <v>27723</v>
      </c>
      <c r="D200" s="31" t="n">
        <v>35021</v>
      </c>
      <c r="E200" s="32" t="n">
        <v>0.441843044753283</v>
      </c>
      <c r="F200" s="33" t="n">
        <v>21840</v>
      </c>
      <c r="G200" s="34" t="n">
        <v>0.3480810914191</v>
      </c>
      <c r="H200" s="33" t="n">
        <v>11760</v>
      </c>
      <c r="I200" s="33" t="n">
        <v>10080</v>
      </c>
      <c r="J200" s="35" t="n">
        <v>0.538461538461538</v>
      </c>
      <c r="K200" s="36" t="n">
        <v>0.390255231762175</v>
      </c>
      <c r="N200" s="26" t="n">
        <v>42236</v>
      </c>
      <c r="O200" s="27" t="n">
        <v>0.6563831802254</v>
      </c>
      <c r="P200" s="28" t="n">
        <v>58354</v>
      </c>
      <c r="Q200" s="27" t="n">
        <v>0.60014737635809</v>
      </c>
      <c r="R200" s="28" t="n">
        <v>100590</v>
      </c>
      <c r="S200" s="29" t="n">
        <v>0.624018292076747</v>
      </c>
      <c r="U200" s="26" t="n">
        <v>47471</v>
      </c>
      <c r="V200" s="28" t="n">
        <v>63373</v>
      </c>
      <c r="W200" s="30" t="n">
        <v>110844</v>
      </c>
    </row>
    <row r="201" customFormat="false" ht="13" hidden="false" customHeight="false" outlineLevel="0" collapsed="false">
      <c r="A201" s="19" t="s">
        <v>217</v>
      </c>
      <c r="B201" s="20" t="n">
        <v>34295</v>
      </c>
      <c r="C201" s="31" t="n">
        <v>16742</v>
      </c>
      <c r="D201" s="31" t="n">
        <v>17553</v>
      </c>
      <c r="E201" s="32" t="n">
        <v>0.48817611896778</v>
      </c>
      <c r="F201" s="33" t="n">
        <v>15504</v>
      </c>
      <c r="G201" s="34" t="n">
        <v>0.45207756232687</v>
      </c>
      <c r="H201" s="33" t="n">
        <v>8172</v>
      </c>
      <c r="I201" s="33" t="n">
        <v>7332</v>
      </c>
      <c r="J201" s="35" t="n">
        <v>0.527089783281734</v>
      </c>
      <c r="K201" s="36" t="n">
        <v>0.456069394923102</v>
      </c>
      <c r="N201" s="26" t="n">
        <v>24512</v>
      </c>
      <c r="O201" s="27" t="n">
        <v>0.683012402088773</v>
      </c>
      <c r="P201" s="28" t="n">
        <v>28248</v>
      </c>
      <c r="Q201" s="27" t="n">
        <v>0.621389124893798</v>
      </c>
      <c r="R201" s="28" t="n">
        <v>52760</v>
      </c>
      <c r="S201" s="29" t="n">
        <v>0.650473843821077</v>
      </c>
      <c r="U201" s="26" t="n">
        <v>27481</v>
      </c>
      <c r="V201" s="28" t="n">
        <v>31004</v>
      </c>
      <c r="W201" s="30" t="n">
        <v>58485</v>
      </c>
    </row>
    <row r="202" customFormat="false" ht="13" hidden="false" customHeight="false" outlineLevel="0" collapsed="false">
      <c r="A202" s="19" t="s">
        <v>218</v>
      </c>
      <c r="B202" s="20" t="n">
        <v>32603</v>
      </c>
      <c r="C202" s="31" t="n">
        <v>14506</v>
      </c>
      <c r="D202" s="31" t="n">
        <v>18097</v>
      </c>
      <c r="E202" s="32" t="n">
        <v>0.444928380823851</v>
      </c>
      <c r="F202" s="33" t="n">
        <v>12300</v>
      </c>
      <c r="G202" s="34" t="n">
        <v>0.377265895776462</v>
      </c>
      <c r="H202" s="33" t="n">
        <v>5701</v>
      </c>
      <c r="I202" s="33" t="n">
        <v>6599</v>
      </c>
      <c r="J202" s="35" t="n">
        <v>0.46349593495935</v>
      </c>
      <c r="K202" s="36" t="n">
        <v>0.433679751760824</v>
      </c>
      <c r="N202" s="26" t="n">
        <v>21062</v>
      </c>
      <c r="O202" s="27" t="n">
        <v>0.688728515810464</v>
      </c>
      <c r="P202" s="28" t="n">
        <v>25896</v>
      </c>
      <c r="Q202" s="27" t="n">
        <v>0.698833796725363</v>
      </c>
      <c r="R202" s="28" t="n">
        <v>46958</v>
      </c>
      <c r="S202" s="29" t="n">
        <v>0.694833681161889</v>
      </c>
      <c r="U202" s="26" t="n">
        <v>23413</v>
      </c>
      <c r="V202" s="28" t="n">
        <v>28167</v>
      </c>
      <c r="W202" s="30" t="n">
        <v>51580</v>
      </c>
    </row>
    <row r="203" customFormat="false" ht="13" hidden="false" customHeight="false" outlineLevel="0" collapsed="false">
      <c r="A203" s="19" t="s">
        <v>219</v>
      </c>
      <c r="B203" s="20" t="n">
        <v>31523</v>
      </c>
      <c r="C203" s="31" t="n">
        <v>16330</v>
      </c>
      <c r="D203" s="31" t="n">
        <v>15193</v>
      </c>
      <c r="E203" s="32" t="n">
        <v>0.518034451035752</v>
      </c>
      <c r="F203" s="33" t="n">
        <v>13982</v>
      </c>
      <c r="G203" s="34" t="n">
        <v>0.443549154585541</v>
      </c>
      <c r="H203" s="33" t="n">
        <v>7693</v>
      </c>
      <c r="I203" s="33" t="n">
        <v>6289</v>
      </c>
      <c r="J203" s="35" t="n">
        <v>0.550207409526534</v>
      </c>
      <c r="K203" s="36" t="n">
        <v>0.49238925944929</v>
      </c>
      <c r="N203" s="26" t="n">
        <v>28777</v>
      </c>
      <c r="O203" s="27" t="n">
        <v>0.567467074399694</v>
      </c>
      <c r="P203" s="28" t="n">
        <v>25695</v>
      </c>
      <c r="Q203" s="27" t="n">
        <v>0.591282350651878</v>
      </c>
      <c r="R203" s="28" t="n">
        <v>54472</v>
      </c>
      <c r="S203" s="29" t="n">
        <v>0.578902922602438</v>
      </c>
      <c r="U203" s="26" t="n">
        <v>30533</v>
      </c>
      <c r="V203" s="28" t="n">
        <v>27392</v>
      </c>
      <c r="W203" s="30" t="n">
        <v>57925</v>
      </c>
    </row>
    <row r="204" customFormat="false" ht="13" hidden="false" customHeight="false" outlineLevel="0" collapsed="false">
      <c r="A204" s="19" t="s">
        <v>220</v>
      </c>
      <c r="B204" s="20" t="n">
        <v>23218</v>
      </c>
      <c r="C204" s="31" t="n">
        <v>12376</v>
      </c>
      <c r="D204" s="31" t="n">
        <v>10842</v>
      </c>
      <c r="E204" s="32" t="n">
        <v>0.533034714445689</v>
      </c>
      <c r="F204" s="33" t="n">
        <v>12806</v>
      </c>
      <c r="G204" s="34" t="n">
        <v>0.551554828150573</v>
      </c>
      <c r="H204" s="33" t="n">
        <v>6668</v>
      </c>
      <c r="I204" s="33" t="n">
        <v>6138</v>
      </c>
      <c r="J204" s="35" t="n">
        <v>0.520693424957051</v>
      </c>
      <c r="K204" s="36" t="n">
        <v>0.548213599692662</v>
      </c>
      <c r="N204" s="26" t="n">
        <v>51346</v>
      </c>
      <c r="O204" s="27" t="n">
        <v>0.241031433802049</v>
      </c>
      <c r="P204" s="28" t="n">
        <v>44571</v>
      </c>
      <c r="Q204" s="27" t="n">
        <v>0.243252338964798</v>
      </c>
      <c r="R204" s="28" t="n">
        <v>95917</v>
      </c>
      <c r="S204" s="29" t="n">
        <v>0.242126004774962</v>
      </c>
      <c r="U204" s="26" t="n">
        <v>59868</v>
      </c>
      <c r="V204" s="28" t="n">
        <v>50208</v>
      </c>
      <c r="W204" s="30" t="n">
        <v>110076</v>
      </c>
    </row>
    <row r="205" customFormat="false" ht="13" hidden="false" customHeight="false" outlineLevel="0" collapsed="false">
      <c r="A205" s="19" t="s">
        <v>221</v>
      </c>
      <c r="B205" s="20" t="n">
        <v>9994</v>
      </c>
      <c r="C205" s="31" t="n">
        <v>4846</v>
      </c>
      <c r="D205" s="31" t="n">
        <v>5148</v>
      </c>
      <c r="E205" s="32" t="n">
        <v>0.484890934560736</v>
      </c>
      <c r="F205" s="33" t="n">
        <v>5092</v>
      </c>
      <c r="G205" s="34" t="n">
        <v>0.509505703422053</v>
      </c>
      <c r="H205" s="33" t="n">
        <v>2372</v>
      </c>
      <c r="I205" s="33" t="n">
        <v>2720</v>
      </c>
      <c r="J205" s="35" t="n">
        <v>0.465828750981932</v>
      </c>
      <c r="K205" s="36" t="n">
        <v>0.5046919624643</v>
      </c>
      <c r="N205" s="26" t="n">
        <v>29164</v>
      </c>
      <c r="O205" s="27" t="n">
        <v>0.166163763544095</v>
      </c>
      <c r="P205" s="28" t="n">
        <v>24899</v>
      </c>
      <c r="Q205" s="27" t="n">
        <v>0.206755291377164</v>
      </c>
      <c r="R205" s="28" t="n">
        <v>54063</v>
      </c>
      <c r="S205" s="29" t="n">
        <v>0.185006381443871</v>
      </c>
      <c r="U205" s="26" t="n">
        <v>34234</v>
      </c>
      <c r="V205" s="28" t="n">
        <v>28013</v>
      </c>
      <c r="W205" s="30" t="n">
        <v>62247</v>
      </c>
    </row>
    <row r="206" customFormat="false" ht="13" hidden="false" customHeight="false" outlineLevel="0" collapsed="false">
      <c r="A206" s="19" t="s">
        <v>222</v>
      </c>
      <c r="B206" s="20" t="n">
        <v>22030</v>
      </c>
      <c r="C206" s="31" t="n">
        <v>11610</v>
      </c>
      <c r="D206" s="31" t="n">
        <v>10420</v>
      </c>
      <c r="E206" s="32" t="n">
        <v>0.527008624602814</v>
      </c>
      <c r="F206" s="33" t="n">
        <v>11986</v>
      </c>
      <c r="G206" s="34" t="n">
        <v>0.544076259645937</v>
      </c>
      <c r="H206" s="33" t="n">
        <v>5976</v>
      </c>
      <c r="I206" s="33" t="n">
        <v>6010</v>
      </c>
      <c r="J206" s="35" t="n">
        <v>0.498581678625063</v>
      </c>
      <c r="K206" s="36" t="n">
        <v>0.560931899641577</v>
      </c>
      <c r="N206" s="26" t="n">
        <v>31538</v>
      </c>
      <c r="O206" s="27" t="n">
        <v>0.368127338448855</v>
      </c>
      <c r="P206" s="28" t="n">
        <v>25837</v>
      </c>
      <c r="Q206" s="27" t="n">
        <v>0.403297596470178</v>
      </c>
      <c r="R206" s="28" t="n">
        <v>57375</v>
      </c>
      <c r="S206" s="29" t="n">
        <v>0.384418300653595</v>
      </c>
      <c r="U206" s="26" t="n">
        <v>36187</v>
      </c>
      <c r="V206" s="28" t="n">
        <v>29067</v>
      </c>
      <c r="W206" s="30" t="n">
        <v>65254</v>
      </c>
    </row>
    <row r="207" customFormat="false" ht="13" hidden="false" customHeight="false" outlineLevel="0" collapsed="false">
      <c r="A207" s="19" t="s">
        <v>223</v>
      </c>
      <c r="B207" s="20" t="n">
        <v>23614</v>
      </c>
      <c r="C207" s="31" t="n">
        <v>11880</v>
      </c>
      <c r="D207" s="31" t="n">
        <v>11734</v>
      </c>
      <c r="E207" s="32" t="n">
        <v>0.503091386465656</v>
      </c>
      <c r="F207" s="33" t="n">
        <v>12463</v>
      </c>
      <c r="G207" s="34" t="n">
        <v>0.5277801304311</v>
      </c>
      <c r="H207" s="33" t="n">
        <v>5841</v>
      </c>
      <c r="I207" s="33" t="n">
        <v>6622</v>
      </c>
      <c r="J207" s="35" t="n">
        <v>0.468667255075022</v>
      </c>
      <c r="K207" s="36" t="n">
        <v>0.541565778853914</v>
      </c>
      <c r="N207" s="26" t="n">
        <v>38697</v>
      </c>
      <c r="O207" s="27" t="n">
        <v>0.307000542677727</v>
      </c>
      <c r="P207" s="28" t="n">
        <v>31243</v>
      </c>
      <c r="Q207" s="27" t="n">
        <v>0.375572128156707</v>
      </c>
      <c r="R207" s="28" t="n">
        <v>69940</v>
      </c>
      <c r="S207" s="29" t="n">
        <v>0.337975407492136</v>
      </c>
      <c r="U207" s="26" t="n">
        <v>45777</v>
      </c>
      <c r="V207" s="28" t="n">
        <v>35461</v>
      </c>
      <c r="W207" s="30" t="n">
        <v>81238</v>
      </c>
    </row>
    <row r="208" customFormat="false" ht="13" hidden="false" customHeight="false" outlineLevel="0" collapsed="false">
      <c r="A208" s="19" t="s">
        <v>224</v>
      </c>
      <c r="B208" s="20" t="n">
        <v>67236</v>
      </c>
      <c r="C208" s="31" t="n">
        <v>35549</v>
      </c>
      <c r="D208" s="31" t="n">
        <v>31687</v>
      </c>
      <c r="E208" s="32" t="n">
        <v>0.528719733476114</v>
      </c>
      <c r="F208" s="33" t="n">
        <v>32178</v>
      </c>
      <c r="G208" s="34" t="n">
        <v>0.478582902016777</v>
      </c>
      <c r="H208" s="33" t="n">
        <v>17721</v>
      </c>
      <c r="I208" s="33" t="n">
        <v>14457</v>
      </c>
      <c r="J208" s="35" t="n">
        <v>0.550717881782584</v>
      </c>
      <c r="K208" s="36" t="n">
        <v>0.508528723829083</v>
      </c>
      <c r="N208" s="26" t="n">
        <v>51536</v>
      </c>
      <c r="O208" s="27" t="n">
        <v>0.689789661595778</v>
      </c>
      <c r="P208" s="28" t="n">
        <v>57543</v>
      </c>
      <c r="Q208" s="27" t="n">
        <v>0.550666458126966</v>
      </c>
      <c r="R208" s="28" t="n">
        <v>109079</v>
      </c>
      <c r="S208" s="29" t="n">
        <v>0.616580643386903</v>
      </c>
      <c r="U208" s="26" t="n">
        <v>56897</v>
      </c>
      <c r="V208" s="28" t="n">
        <v>63193</v>
      </c>
      <c r="W208" s="30" t="n">
        <v>120090</v>
      </c>
    </row>
    <row r="209" customFormat="false" ht="13" hidden="false" customHeight="false" outlineLevel="0" collapsed="false">
      <c r="A209" s="19" t="s">
        <v>225</v>
      </c>
      <c r="B209" s="20" t="n">
        <v>53749</v>
      </c>
      <c r="C209" s="31" t="n">
        <v>27872</v>
      </c>
      <c r="D209" s="31" t="n">
        <v>25877</v>
      </c>
      <c r="E209" s="32" t="n">
        <v>0.51855848480902</v>
      </c>
      <c r="F209" s="33" t="n">
        <v>25320</v>
      </c>
      <c r="G209" s="34" t="n">
        <v>0.471078531693613</v>
      </c>
      <c r="H209" s="33" t="n">
        <v>13806</v>
      </c>
      <c r="I209" s="33" t="n">
        <v>11514</v>
      </c>
      <c r="J209" s="35" t="n">
        <v>0.545260663507109</v>
      </c>
      <c r="K209" s="36" t="n">
        <v>0.494776460656372</v>
      </c>
      <c r="N209" s="26" t="n">
        <v>37026</v>
      </c>
      <c r="O209" s="27" t="n">
        <v>0.752768324960838</v>
      </c>
      <c r="P209" s="28" t="n">
        <v>44599</v>
      </c>
      <c r="Q209" s="27" t="n">
        <v>0.580214803022489</v>
      </c>
      <c r="R209" s="28" t="n">
        <v>81625</v>
      </c>
      <c r="S209" s="29" t="n">
        <v>0.659663093415008</v>
      </c>
      <c r="U209" s="26" t="n">
        <v>40877</v>
      </c>
      <c r="V209" s="28" t="n">
        <v>48740</v>
      </c>
      <c r="W209" s="30" t="n">
        <v>89617</v>
      </c>
    </row>
    <row r="210" customFormat="false" ht="13" hidden="false" customHeight="false" outlineLevel="0" collapsed="false">
      <c r="A210" s="19" t="s">
        <v>226</v>
      </c>
      <c r="B210" s="20" t="n">
        <v>135967</v>
      </c>
      <c r="C210" s="31" t="n">
        <v>82036</v>
      </c>
      <c r="D210" s="31" t="n">
        <v>53931</v>
      </c>
      <c r="E210" s="32" t="n">
        <v>0.603352284010091</v>
      </c>
      <c r="F210" s="33" t="n">
        <v>74400</v>
      </c>
      <c r="G210" s="34" t="n">
        <v>0.54719159796127</v>
      </c>
      <c r="H210" s="33" t="n">
        <v>43938</v>
      </c>
      <c r="I210" s="33" t="n">
        <v>30462</v>
      </c>
      <c r="J210" s="35" t="n">
        <v>0.590564516129032</v>
      </c>
      <c r="K210" s="36" t="n">
        <v>0.618805528935956</v>
      </c>
      <c r="N210" s="26" t="n">
        <v>90577</v>
      </c>
      <c r="O210" s="27" t="n">
        <v>0.905704538679797</v>
      </c>
      <c r="P210" s="28" t="n">
        <v>87033</v>
      </c>
      <c r="Q210" s="27" t="n">
        <v>0.619661507703974</v>
      </c>
      <c r="R210" s="28" t="n">
        <v>177610</v>
      </c>
      <c r="S210" s="29" t="n">
        <v>0.767338550757277</v>
      </c>
      <c r="U210" s="26" t="n">
        <v>93877</v>
      </c>
      <c r="V210" s="28" t="n">
        <v>90861</v>
      </c>
      <c r="W210" s="30" t="n">
        <v>184738</v>
      </c>
    </row>
    <row r="211" customFormat="false" ht="13" hidden="false" customHeight="false" outlineLevel="0" collapsed="false">
      <c r="A211" s="19" t="s">
        <v>227</v>
      </c>
      <c r="B211" s="20" t="n">
        <v>25508</v>
      </c>
      <c r="C211" s="31" t="n">
        <v>12646</v>
      </c>
      <c r="D211" s="31" t="n">
        <v>12862</v>
      </c>
      <c r="E211" s="32" t="n">
        <v>0.495766034185354</v>
      </c>
      <c r="F211" s="33" t="n">
        <v>9821</v>
      </c>
      <c r="G211" s="34" t="n">
        <v>0.385016465422613</v>
      </c>
      <c r="H211" s="33" t="n">
        <v>5352</v>
      </c>
      <c r="I211" s="33" t="n">
        <v>4469</v>
      </c>
      <c r="J211" s="35" t="n">
        <v>0.544954688931881</v>
      </c>
      <c r="K211" s="36" t="n">
        <v>0.464970995091477</v>
      </c>
      <c r="N211" s="26" t="n">
        <v>16353</v>
      </c>
      <c r="O211" s="27" t="n">
        <v>0.773313765058399</v>
      </c>
      <c r="P211" s="28" t="n">
        <v>16386</v>
      </c>
      <c r="Q211" s="27" t="n">
        <v>0.784938362016356</v>
      </c>
      <c r="R211" s="28" t="n">
        <v>32739</v>
      </c>
      <c r="S211" s="29" t="n">
        <v>0.779926082042824</v>
      </c>
      <c r="U211" s="26" t="n">
        <v>17670</v>
      </c>
      <c r="V211" s="28" t="n">
        <v>17658</v>
      </c>
      <c r="W211" s="30" t="n">
        <v>35328</v>
      </c>
    </row>
    <row r="212" customFormat="false" ht="13" hidden="false" customHeight="false" outlineLevel="0" collapsed="false">
      <c r="A212" s="37" t="s">
        <v>228</v>
      </c>
      <c r="B212" s="20" t="n">
        <v>49833</v>
      </c>
      <c r="C212" s="38" t="n">
        <v>24365</v>
      </c>
      <c r="D212" s="38" t="n">
        <v>25468</v>
      </c>
      <c r="E212" s="32" t="n">
        <v>0.48893303634138</v>
      </c>
      <c r="F212" s="39" t="n">
        <v>20640</v>
      </c>
      <c r="G212" s="40" t="n">
        <v>0.41418337246403</v>
      </c>
      <c r="H212" s="39" t="n">
        <v>11012</v>
      </c>
      <c r="I212" s="39" t="n">
        <v>9628</v>
      </c>
      <c r="J212" s="35" t="n">
        <v>0.533527131782946</v>
      </c>
      <c r="K212" s="36" t="n">
        <v>0.45740417223307</v>
      </c>
      <c r="N212" s="41" t="n">
        <v>35450</v>
      </c>
      <c r="O212" s="42" t="n">
        <v>0.687306064880113</v>
      </c>
      <c r="P212" s="43" t="n">
        <v>41130</v>
      </c>
      <c r="Q212" s="42" t="n">
        <v>0.619207391198638</v>
      </c>
      <c r="R212" s="43" t="n">
        <v>76580</v>
      </c>
      <c r="S212" s="44" t="n">
        <v>0.650966309741447</v>
      </c>
      <c r="U212" s="41" t="n">
        <v>39292</v>
      </c>
      <c r="V212" s="43" t="n">
        <v>44818</v>
      </c>
      <c r="W212" s="45" t="n">
        <v>84110</v>
      </c>
    </row>
    <row r="213" customFormat="false" ht="13" hidden="false" customHeight="false" outlineLevel="0" collapsed="false">
      <c r="A213" s="46" t="s">
        <v>229</v>
      </c>
      <c r="B213" s="47" t="n">
        <v>12470411</v>
      </c>
      <c r="C213" s="47" t="n">
        <v>6384982</v>
      </c>
      <c r="D213" s="47" t="n">
        <v>6073643</v>
      </c>
      <c r="E213" s="48" t="n">
        <v>0.512010550414096</v>
      </c>
      <c r="F213" s="49" t="n">
        <v>5963741</v>
      </c>
      <c r="G213" s="50" t="n">
        <v>0.478231310900659</v>
      </c>
      <c r="H213" s="49" t="n">
        <v>3201845</v>
      </c>
      <c r="I213" s="49" t="n">
        <v>2761896</v>
      </c>
      <c r="J213" s="50" t="n">
        <v>0.536885320807862</v>
      </c>
      <c r="K213" s="51" t="n">
        <v>0.489211378477777</v>
      </c>
      <c r="U213" s="3"/>
      <c r="V213" s="3"/>
      <c r="W213" s="3"/>
    </row>
    <row r="220" customFormat="false" ht="13" hidden="false" customHeight="false" outlineLevel="0" collapsed="false">
      <c r="B220" s="30"/>
    </row>
  </sheetData>
  <mergeCells count="3">
    <mergeCell ref="B1:J1"/>
    <mergeCell ref="N1:S1"/>
    <mergeCell ref="U1:W1"/>
  </mergeCells>
  <conditionalFormatting sqref="Q3:Q212 O3:O212 S3:S212">
    <cfRule type="cellIs" priority="2" operator="lessThan" aboveAverage="0" equalAverage="0" bottom="0" percent="0" rank="0" text="" dxfId="0">
      <formula>0.3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3" activeCellId="0" sqref="A213:IV25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56"/>
    <col collapsed="false" customWidth="false" hidden="false" outlineLevel="0" max="17" min="3" style="1" width="10.7"/>
    <col collapsed="false" customWidth="false" hidden="false" outlineLevel="0" max="20" min="18" style="52" width="10.7"/>
    <col collapsed="false" customWidth="false" hidden="false" outlineLevel="0" max="257" min="21" style="1" width="10.7"/>
  </cols>
  <sheetData>
    <row r="1" customFormat="false" ht="13" hidden="false" customHeight="false" outlineLevel="0" collapsed="false">
      <c r="B1" s="53"/>
      <c r="C1" s="54" t="s">
        <v>17</v>
      </c>
      <c r="D1" s="54"/>
      <c r="E1" s="54"/>
      <c r="F1" s="55" t="s">
        <v>230</v>
      </c>
      <c r="G1" s="55"/>
      <c r="H1" s="55"/>
      <c r="I1" s="56" t="s">
        <v>231</v>
      </c>
      <c r="J1" s="56"/>
      <c r="K1" s="56"/>
      <c r="L1" s="57" t="s">
        <v>232</v>
      </c>
      <c r="M1" s="57"/>
      <c r="N1" s="57"/>
    </row>
    <row r="2" customFormat="false" ht="13" hidden="false" customHeight="false" outlineLevel="0" collapsed="false">
      <c r="B2" s="54" t="s">
        <v>233</v>
      </c>
      <c r="C2" s="54" t="s">
        <v>234</v>
      </c>
      <c r="D2" s="54" t="s">
        <v>235</v>
      </c>
      <c r="E2" s="54" t="s">
        <v>236</v>
      </c>
      <c r="F2" s="58" t="s">
        <v>234</v>
      </c>
      <c r="G2" s="58" t="s">
        <v>235</v>
      </c>
      <c r="H2" s="58" t="s">
        <v>236</v>
      </c>
      <c r="I2" s="59" t="s">
        <v>234</v>
      </c>
      <c r="J2" s="59" t="s">
        <v>235</v>
      </c>
      <c r="K2" s="59" t="s">
        <v>236</v>
      </c>
      <c r="L2" s="60" t="s">
        <v>234</v>
      </c>
      <c r="M2" s="60" t="s">
        <v>235</v>
      </c>
      <c r="N2" s="60" t="s">
        <v>236</v>
      </c>
    </row>
    <row r="3" customFormat="false" ht="13" hidden="false" customHeight="false" outlineLevel="0" collapsed="false">
      <c r="A3" s="1" t="n">
        <v>2</v>
      </c>
      <c r="B3" s="61" t="s">
        <v>133</v>
      </c>
      <c r="C3" s="62" t="n">
        <v>114457</v>
      </c>
      <c r="D3" s="62" t="n">
        <v>104184</v>
      </c>
      <c r="E3" s="62" t="n">
        <v>218641</v>
      </c>
      <c r="F3" s="63" t="n">
        <v>81178</v>
      </c>
      <c r="G3" s="63" t="n">
        <v>69095</v>
      </c>
      <c r="H3" s="63" t="n">
        <v>150273</v>
      </c>
      <c r="I3" s="64" t="n">
        <v>82694</v>
      </c>
      <c r="J3" s="64" t="n">
        <v>71170</v>
      </c>
      <c r="K3" s="64" t="n">
        <v>153864</v>
      </c>
      <c r="L3" s="65" t="n">
        <v>85389</v>
      </c>
      <c r="M3" s="65" t="n">
        <v>74537</v>
      </c>
      <c r="N3" s="65" t="n">
        <v>159926</v>
      </c>
    </row>
    <row r="4" customFormat="false" ht="13" hidden="false" customHeight="false" outlineLevel="0" collapsed="false">
      <c r="A4" s="1" t="n">
        <v>4</v>
      </c>
      <c r="B4" s="61" t="s">
        <v>79</v>
      </c>
      <c r="C4" s="62" t="n">
        <v>136920</v>
      </c>
      <c r="D4" s="62" t="n">
        <v>124935</v>
      </c>
      <c r="E4" s="62" t="n">
        <v>261855</v>
      </c>
      <c r="F4" s="63" t="n">
        <v>93573</v>
      </c>
      <c r="G4" s="63" t="n">
        <v>80648</v>
      </c>
      <c r="H4" s="63" t="n">
        <v>174221</v>
      </c>
      <c r="I4" s="64" t="n">
        <v>95975</v>
      </c>
      <c r="J4" s="64" t="n">
        <v>83415</v>
      </c>
      <c r="K4" s="64" t="n">
        <v>179390</v>
      </c>
      <c r="L4" s="65" t="n">
        <v>99976</v>
      </c>
      <c r="M4" s="65" t="n">
        <v>88041</v>
      </c>
      <c r="N4" s="65" t="n">
        <v>188017</v>
      </c>
    </row>
    <row r="5" customFormat="false" ht="13" hidden="false" customHeight="false" outlineLevel="0" collapsed="false">
      <c r="A5" s="1" t="n">
        <v>4</v>
      </c>
      <c r="B5" s="61" t="s">
        <v>205</v>
      </c>
      <c r="C5" s="62" t="n">
        <v>142097</v>
      </c>
      <c r="D5" s="62" t="n">
        <v>132510</v>
      </c>
      <c r="E5" s="62" t="n">
        <v>274607</v>
      </c>
      <c r="F5" s="63" t="n">
        <v>95601</v>
      </c>
      <c r="G5" s="63" t="n">
        <v>84331</v>
      </c>
      <c r="H5" s="63" t="n">
        <v>179932</v>
      </c>
      <c r="I5" s="64" t="n">
        <v>97673</v>
      </c>
      <c r="J5" s="64" t="n">
        <v>86869</v>
      </c>
      <c r="K5" s="64" t="n">
        <v>184542</v>
      </c>
      <c r="L5" s="65" t="n">
        <v>101173</v>
      </c>
      <c r="M5" s="65" t="n">
        <v>91304</v>
      </c>
      <c r="N5" s="65" t="n">
        <v>192477</v>
      </c>
    </row>
    <row r="6" customFormat="false" ht="13" hidden="false" customHeight="false" outlineLevel="0" collapsed="false">
      <c r="A6" s="1" t="n">
        <v>5</v>
      </c>
      <c r="B6" s="61" t="s">
        <v>125</v>
      </c>
      <c r="C6" s="62" t="n">
        <v>185836</v>
      </c>
      <c r="D6" s="62" t="n">
        <v>169352</v>
      </c>
      <c r="E6" s="62" t="n">
        <v>355188</v>
      </c>
      <c r="F6" s="63" t="n">
        <v>126082</v>
      </c>
      <c r="G6" s="63" t="n">
        <v>106964</v>
      </c>
      <c r="H6" s="63" t="n">
        <v>233046</v>
      </c>
      <c r="I6" s="64" t="n">
        <v>128850</v>
      </c>
      <c r="J6" s="64" t="n">
        <v>110224</v>
      </c>
      <c r="K6" s="64" t="n">
        <v>239074</v>
      </c>
      <c r="L6" s="65" t="n">
        <v>133641</v>
      </c>
      <c r="M6" s="65" t="n">
        <v>115880</v>
      </c>
      <c r="N6" s="65" t="n">
        <v>249521</v>
      </c>
    </row>
    <row r="7" customFormat="false" ht="13" hidden="false" customHeight="false" outlineLevel="0" collapsed="false">
      <c r="A7" s="1" t="n">
        <v>6</v>
      </c>
      <c r="B7" s="61" t="s">
        <v>43</v>
      </c>
      <c r="C7" s="62" t="n">
        <v>166391</v>
      </c>
      <c r="D7" s="62" t="n">
        <v>163186</v>
      </c>
      <c r="E7" s="62" t="n">
        <v>329577</v>
      </c>
      <c r="F7" s="63" t="n">
        <v>107421</v>
      </c>
      <c r="G7" s="63" t="n">
        <v>101575</v>
      </c>
      <c r="H7" s="63" t="n">
        <v>208996</v>
      </c>
      <c r="I7" s="64" t="n">
        <v>110049</v>
      </c>
      <c r="J7" s="64" t="n">
        <v>104895</v>
      </c>
      <c r="K7" s="64" t="n">
        <v>214944</v>
      </c>
      <c r="L7" s="65" t="n">
        <v>114574</v>
      </c>
      <c r="M7" s="65" t="n">
        <v>110313</v>
      </c>
      <c r="N7" s="65" t="n">
        <v>224887</v>
      </c>
    </row>
    <row r="8" customFormat="false" ht="13" hidden="false" customHeight="false" outlineLevel="0" collapsed="false">
      <c r="A8" s="1" t="n">
        <v>7</v>
      </c>
      <c r="B8" s="61" t="s">
        <v>226</v>
      </c>
      <c r="C8" s="62" t="n">
        <v>124748</v>
      </c>
      <c r="D8" s="62" t="n">
        <v>122354</v>
      </c>
      <c r="E8" s="62" t="n">
        <v>247102</v>
      </c>
      <c r="F8" s="63" t="n">
        <v>88789</v>
      </c>
      <c r="G8" s="63" t="n">
        <v>84824</v>
      </c>
      <c r="H8" s="63" t="n">
        <v>173613</v>
      </c>
      <c r="I8" s="64" t="n">
        <v>90577</v>
      </c>
      <c r="J8" s="64" t="n">
        <v>87033</v>
      </c>
      <c r="K8" s="64" t="n">
        <v>177610</v>
      </c>
      <c r="L8" s="65" t="n">
        <v>93877</v>
      </c>
      <c r="M8" s="65" t="n">
        <v>90861</v>
      </c>
      <c r="N8" s="65" t="n">
        <v>184738</v>
      </c>
    </row>
    <row r="9" customFormat="false" ht="13" hidden="false" customHeight="false" outlineLevel="0" collapsed="false">
      <c r="A9" s="1" t="n">
        <v>8</v>
      </c>
      <c r="B9" s="61" t="s">
        <v>86</v>
      </c>
      <c r="C9" s="62" t="n">
        <v>266684</v>
      </c>
      <c r="D9" s="62" t="n">
        <v>258940</v>
      </c>
      <c r="E9" s="62" t="n">
        <v>525624</v>
      </c>
      <c r="F9" s="63" t="n">
        <v>172549</v>
      </c>
      <c r="G9" s="63" t="n">
        <v>159236</v>
      </c>
      <c r="H9" s="63" t="n">
        <v>331785</v>
      </c>
      <c r="I9" s="64" t="n">
        <v>176359</v>
      </c>
      <c r="J9" s="64" t="n">
        <v>164524</v>
      </c>
      <c r="K9" s="64" t="n">
        <v>340883</v>
      </c>
      <c r="L9" s="65" t="n">
        <v>183099</v>
      </c>
      <c r="M9" s="65" t="n">
        <v>173186</v>
      </c>
      <c r="N9" s="65" t="n">
        <v>356285</v>
      </c>
    </row>
    <row r="10" customFormat="false" ht="13" hidden="false" customHeight="false" outlineLevel="0" collapsed="false">
      <c r="A10" s="1" t="n">
        <v>9</v>
      </c>
      <c r="B10" s="61" t="s">
        <v>49</v>
      </c>
      <c r="C10" s="62" t="n">
        <v>468097</v>
      </c>
      <c r="D10" s="62" t="n">
        <v>457678</v>
      </c>
      <c r="E10" s="62" t="n">
        <v>925775</v>
      </c>
      <c r="F10" s="63" t="n">
        <v>305208</v>
      </c>
      <c r="G10" s="63" t="n">
        <v>285695</v>
      </c>
      <c r="H10" s="63" t="n">
        <v>590903</v>
      </c>
      <c r="I10" s="64" t="n">
        <v>311194</v>
      </c>
      <c r="J10" s="64" t="n">
        <v>294367</v>
      </c>
      <c r="K10" s="64" t="n">
        <v>605561</v>
      </c>
      <c r="L10" s="65" t="n">
        <v>322269</v>
      </c>
      <c r="M10" s="65" t="n">
        <v>309246</v>
      </c>
      <c r="N10" s="65" t="n">
        <v>631515</v>
      </c>
    </row>
    <row r="11" customFormat="false" ht="13" hidden="false" customHeight="false" outlineLevel="0" collapsed="false">
      <c r="A11" s="1" t="n">
        <v>11</v>
      </c>
      <c r="B11" s="61" t="s">
        <v>102</v>
      </c>
      <c r="C11" s="62" t="n">
        <v>94331</v>
      </c>
      <c r="D11" s="62" t="n">
        <v>98048</v>
      </c>
      <c r="E11" s="62" t="n">
        <v>192379</v>
      </c>
      <c r="F11" s="63" t="n">
        <v>45214</v>
      </c>
      <c r="G11" s="63" t="n">
        <v>50414</v>
      </c>
      <c r="H11" s="63" t="n">
        <v>95628</v>
      </c>
      <c r="I11" s="64" t="n">
        <v>47352</v>
      </c>
      <c r="J11" s="64" t="n">
        <v>52285</v>
      </c>
      <c r="K11" s="64" t="n">
        <v>99637</v>
      </c>
      <c r="L11" s="65" t="n">
        <v>51772</v>
      </c>
      <c r="M11" s="65" t="n">
        <v>56540</v>
      </c>
      <c r="N11" s="65" t="n">
        <v>108312</v>
      </c>
    </row>
    <row r="12" customFormat="false" ht="13" hidden="false" customHeight="false" outlineLevel="0" collapsed="false">
      <c r="A12" s="1" t="n">
        <v>12</v>
      </c>
      <c r="B12" s="61" t="s">
        <v>103</v>
      </c>
      <c r="C12" s="62" t="n">
        <v>46313</v>
      </c>
      <c r="D12" s="62" t="n">
        <v>49025</v>
      </c>
      <c r="E12" s="62" t="n">
        <v>95338</v>
      </c>
      <c r="F12" s="63" t="n">
        <v>21189</v>
      </c>
      <c r="G12" s="63" t="n">
        <v>24740</v>
      </c>
      <c r="H12" s="63" t="n">
        <v>45929</v>
      </c>
      <c r="I12" s="64" t="n">
        <v>22204</v>
      </c>
      <c r="J12" s="64" t="n">
        <v>25696</v>
      </c>
      <c r="K12" s="64" t="n">
        <v>47900</v>
      </c>
      <c r="L12" s="65" t="n">
        <v>24488</v>
      </c>
      <c r="M12" s="65" t="n">
        <v>27913</v>
      </c>
      <c r="N12" s="65" t="n">
        <v>52401</v>
      </c>
    </row>
    <row r="13" customFormat="false" ht="13" hidden="false" customHeight="false" outlineLevel="0" collapsed="false">
      <c r="A13" s="1" t="n">
        <v>13</v>
      </c>
      <c r="B13" s="61" t="s">
        <v>173</v>
      </c>
      <c r="C13" s="62" t="n">
        <v>106282</v>
      </c>
      <c r="D13" s="62" t="n">
        <v>109643</v>
      </c>
      <c r="E13" s="62" t="n">
        <v>215925</v>
      </c>
      <c r="F13" s="63" t="n">
        <v>51724</v>
      </c>
      <c r="G13" s="63" t="n">
        <v>57927</v>
      </c>
      <c r="H13" s="63" t="n">
        <v>109651</v>
      </c>
      <c r="I13" s="64" t="n">
        <v>54195</v>
      </c>
      <c r="J13" s="64" t="n">
        <v>59996</v>
      </c>
      <c r="K13" s="64" t="n">
        <v>114191</v>
      </c>
      <c r="L13" s="65" t="n">
        <v>59223</v>
      </c>
      <c r="M13" s="65" t="n">
        <v>64761</v>
      </c>
      <c r="N13" s="65" t="n">
        <v>123984</v>
      </c>
    </row>
    <row r="14" customFormat="false" ht="13" hidden="false" customHeight="false" outlineLevel="0" collapsed="false">
      <c r="A14" s="1" t="n">
        <v>13</v>
      </c>
      <c r="B14" s="61" t="s">
        <v>186</v>
      </c>
      <c r="C14" s="62" t="n">
        <v>45229</v>
      </c>
      <c r="D14" s="62" t="n">
        <v>47397</v>
      </c>
      <c r="E14" s="62" t="n">
        <v>92626</v>
      </c>
      <c r="F14" s="63" t="n">
        <v>22594</v>
      </c>
      <c r="G14" s="63" t="n">
        <v>25739</v>
      </c>
      <c r="H14" s="63" t="n">
        <v>48333</v>
      </c>
      <c r="I14" s="64" t="n">
        <v>23701</v>
      </c>
      <c r="J14" s="64" t="n">
        <v>26661</v>
      </c>
      <c r="K14" s="64" t="n">
        <v>50362</v>
      </c>
      <c r="L14" s="65" t="n">
        <v>25929</v>
      </c>
      <c r="M14" s="65" t="n">
        <v>28766</v>
      </c>
      <c r="N14" s="65" t="n">
        <v>54695</v>
      </c>
    </row>
    <row r="15" customFormat="false" ht="13" hidden="false" customHeight="false" outlineLevel="0" collapsed="false">
      <c r="A15" s="1" t="n">
        <v>15</v>
      </c>
      <c r="B15" s="61" t="s">
        <v>208</v>
      </c>
      <c r="C15" s="62" t="n">
        <v>37773</v>
      </c>
      <c r="D15" s="62" t="n">
        <v>40547</v>
      </c>
      <c r="E15" s="62" t="n">
        <v>78320</v>
      </c>
      <c r="F15" s="63" t="n">
        <v>22346</v>
      </c>
      <c r="G15" s="63" t="n">
        <v>25361</v>
      </c>
      <c r="H15" s="63" t="n">
        <v>47707</v>
      </c>
      <c r="I15" s="64" t="n">
        <v>23200</v>
      </c>
      <c r="J15" s="64" t="n">
        <v>26115</v>
      </c>
      <c r="K15" s="64" t="n">
        <v>49315</v>
      </c>
      <c r="L15" s="65" t="n">
        <v>24817</v>
      </c>
      <c r="M15" s="65" t="n">
        <v>27709</v>
      </c>
      <c r="N15" s="65" t="n">
        <v>52526</v>
      </c>
    </row>
    <row r="16" customFormat="false" ht="13" hidden="false" customHeight="false" outlineLevel="0" collapsed="false">
      <c r="A16" s="1" t="n">
        <v>16</v>
      </c>
      <c r="B16" s="61" t="s">
        <v>94</v>
      </c>
      <c r="C16" s="62" t="n">
        <v>88270</v>
      </c>
      <c r="D16" s="62" t="n">
        <v>87542</v>
      </c>
      <c r="E16" s="62" t="n">
        <v>175812</v>
      </c>
      <c r="F16" s="63" t="n">
        <v>49851</v>
      </c>
      <c r="G16" s="63" t="n">
        <v>50739</v>
      </c>
      <c r="H16" s="63" t="n">
        <v>100590</v>
      </c>
      <c r="I16" s="64" t="n">
        <v>51670</v>
      </c>
      <c r="J16" s="64" t="n">
        <v>52379</v>
      </c>
      <c r="K16" s="64" t="n">
        <v>104049</v>
      </c>
      <c r="L16" s="65" t="n">
        <v>55235</v>
      </c>
      <c r="M16" s="65" t="n">
        <v>55949</v>
      </c>
      <c r="N16" s="65" t="n">
        <v>111184</v>
      </c>
    </row>
    <row r="17" customFormat="false" ht="13" hidden="false" customHeight="false" outlineLevel="0" collapsed="false">
      <c r="A17" s="1" t="n">
        <v>17</v>
      </c>
      <c r="B17" s="61" t="s">
        <v>146</v>
      </c>
      <c r="C17" s="62" t="n">
        <v>71851</v>
      </c>
      <c r="D17" s="62" t="n">
        <v>76996</v>
      </c>
      <c r="E17" s="62" t="n">
        <v>148847</v>
      </c>
      <c r="F17" s="63" t="n">
        <v>42874</v>
      </c>
      <c r="G17" s="63" t="n">
        <v>48696</v>
      </c>
      <c r="H17" s="63" t="n">
        <v>91570</v>
      </c>
      <c r="I17" s="64" t="n">
        <v>44420</v>
      </c>
      <c r="J17" s="64" t="n">
        <v>50168</v>
      </c>
      <c r="K17" s="64" t="n">
        <v>94588</v>
      </c>
      <c r="L17" s="65" t="n">
        <v>47422</v>
      </c>
      <c r="M17" s="65" t="n">
        <v>52991</v>
      </c>
      <c r="N17" s="65" t="n">
        <v>100413</v>
      </c>
    </row>
    <row r="18" customFormat="false" ht="13" hidden="false" customHeight="false" outlineLevel="0" collapsed="false">
      <c r="A18" s="1" t="n">
        <v>18</v>
      </c>
      <c r="B18" s="61" t="s">
        <v>187</v>
      </c>
      <c r="C18" s="62" t="n">
        <v>41696</v>
      </c>
      <c r="D18" s="62" t="n">
        <v>45678</v>
      </c>
      <c r="E18" s="62" t="n">
        <v>87374</v>
      </c>
      <c r="F18" s="63" t="n">
        <v>23818</v>
      </c>
      <c r="G18" s="63" t="n">
        <v>28169</v>
      </c>
      <c r="H18" s="63" t="n">
        <v>51987</v>
      </c>
      <c r="I18" s="64" t="n">
        <v>24787</v>
      </c>
      <c r="J18" s="64" t="n">
        <v>29127</v>
      </c>
      <c r="K18" s="64" t="n">
        <v>53914</v>
      </c>
      <c r="L18" s="65" t="n">
        <v>26619</v>
      </c>
      <c r="M18" s="65" t="n">
        <v>30916</v>
      </c>
      <c r="N18" s="65" t="n">
        <v>57535</v>
      </c>
    </row>
    <row r="19" customFormat="false" ht="13" hidden="false" customHeight="false" outlineLevel="0" collapsed="false">
      <c r="A19" s="1" t="n">
        <v>19</v>
      </c>
      <c r="B19" s="61" t="s">
        <v>159</v>
      </c>
      <c r="C19" s="62" t="n">
        <v>40382</v>
      </c>
      <c r="D19" s="62" t="n">
        <v>43550</v>
      </c>
      <c r="E19" s="62" t="n">
        <v>83932</v>
      </c>
      <c r="F19" s="63" t="n">
        <v>22516</v>
      </c>
      <c r="G19" s="63" t="n">
        <v>26895</v>
      </c>
      <c r="H19" s="63" t="n">
        <v>49411</v>
      </c>
      <c r="I19" s="64" t="n">
        <v>23440</v>
      </c>
      <c r="J19" s="64" t="n">
        <v>27683</v>
      </c>
      <c r="K19" s="64" t="n">
        <v>51123</v>
      </c>
      <c r="L19" s="65" t="n">
        <v>25174</v>
      </c>
      <c r="M19" s="65" t="n">
        <v>29360</v>
      </c>
      <c r="N19" s="65" t="n">
        <v>54534</v>
      </c>
    </row>
    <row r="20" customFormat="false" ht="13" hidden="false" customHeight="false" outlineLevel="0" collapsed="false">
      <c r="A20" s="1" t="n">
        <v>20</v>
      </c>
      <c r="B20" s="61" t="s">
        <v>185</v>
      </c>
      <c r="C20" s="62" t="n">
        <v>59753</v>
      </c>
      <c r="D20" s="62" t="n">
        <v>59520</v>
      </c>
      <c r="E20" s="62" t="n">
        <v>119273</v>
      </c>
      <c r="F20" s="63" t="n">
        <v>38383</v>
      </c>
      <c r="G20" s="63" t="n">
        <v>38228</v>
      </c>
      <c r="H20" s="63" t="n">
        <v>76611</v>
      </c>
      <c r="I20" s="64" t="n">
        <v>39576</v>
      </c>
      <c r="J20" s="64" t="n">
        <v>39340</v>
      </c>
      <c r="K20" s="64" t="n">
        <v>78916</v>
      </c>
      <c r="L20" s="65" t="n">
        <v>41662</v>
      </c>
      <c r="M20" s="65" t="n">
        <v>41441</v>
      </c>
      <c r="N20" s="65" t="n">
        <v>83103</v>
      </c>
    </row>
    <row r="21" customFormat="false" ht="13" hidden="false" customHeight="false" outlineLevel="0" collapsed="false">
      <c r="A21" s="1" t="n">
        <v>21</v>
      </c>
      <c r="B21" s="61" t="s">
        <v>165</v>
      </c>
      <c r="C21" s="62" t="n">
        <v>95898</v>
      </c>
      <c r="D21" s="62" t="n">
        <v>94614</v>
      </c>
      <c r="E21" s="62" t="n">
        <v>190512</v>
      </c>
      <c r="F21" s="63" t="n">
        <v>57955</v>
      </c>
      <c r="G21" s="63" t="n">
        <v>57829</v>
      </c>
      <c r="H21" s="63" t="n">
        <v>115784</v>
      </c>
      <c r="I21" s="64" t="n">
        <v>59666</v>
      </c>
      <c r="J21" s="64" t="n">
        <v>59385</v>
      </c>
      <c r="K21" s="64" t="n">
        <v>119051</v>
      </c>
      <c r="L21" s="65" t="n">
        <v>63130</v>
      </c>
      <c r="M21" s="65" t="n">
        <v>62456</v>
      </c>
      <c r="N21" s="65" t="n">
        <v>125586</v>
      </c>
    </row>
    <row r="22" customFormat="false" ht="13" hidden="false" customHeight="false" outlineLevel="0" collapsed="false">
      <c r="A22" s="1" t="n">
        <v>22</v>
      </c>
      <c r="B22" s="61" t="s">
        <v>62</v>
      </c>
      <c r="C22" s="62" t="n">
        <v>61129</v>
      </c>
      <c r="D22" s="62" t="n">
        <v>63543</v>
      </c>
      <c r="E22" s="62" t="n">
        <v>124672</v>
      </c>
      <c r="F22" s="63" t="n">
        <v>37959</v>
      </c>
      <c r="G22" s="63" t="n">
        <v>40793</v>
      </c>
      <c r="H22" s="63" t="n">
        <v>78752</v>
      </c>
      <c r="I22" s="64" t="n">
        <v>39036</v>
      </c>
      <c r="J22" s="64" t="n">
        <v>41785</v>
      </c>
      <c r="K22" s="64" t="n">
        <v>80821</v>
      </c>
      <c r="L22" s="65" t="n">
        <v>41211</v>
      </c>
      <c r="M22" s="65" t="n">
        <v>43793</v>
      </c>
      <c r="N22" s="65" t="n">
        <v>85004</v>
      </c>
    </row>
    <row r="23" customFormat="false" ht="13" hidden="false" customHeight="false" outlineLevel="0" collapsed="false">
      <c r="A23" s="1" t="n">
        <v>23</v>
      </c>
      <c r="B23" s="61" t="s">
        <v>175</v>
      </c>
      <c r="C23" s="62" t="n">
        <v>48323</v>
      </c>
      <c r="D23" s="62" t="n">
        <v>51192</v>
      </c>
      <c r="E23" s="62" t="n">
        <v>99515</v>
      </c>
      <c r="F23" s="63" t="n">
        <v>28821</v>
      </c>
      <c r="G23" s="63" t="n">
        <v>31623</v>
      </c>
      <c r="H23" s="63" t="n">
        <v>60444</v>
      </c>
      <c r="I23" s="64" t="n">
        <v>29789</v>
      </c>
      <c r="J23" s="64" t="n">
        <v>32461</v>
      </c>
      <c r="K23" s="64" t="n">
        <v>62250</v>
      </c>
      <c r="L23" s="65" t="n">
        <v>31620</v>
      </c>
      <c r="M23" s="65" t="n">
        <v>34333</v>
      </c>
      <c r="N23" s="65" t="n">
        <v>65953</v>
      </c>
    </row>
    <row r="24" customFormat="false" ht="13" hidden="false" customHeight="false" outlineLevel="0" collapsed="false">
      <c r="A24" s="1" t="n">
        <v>24</v>
      </c>
      <c r="B24" s="61" t="s">
        <v>105</v>
      </c>
      <c r="C24" s="62" t="n">
        <v>55280</v>
      </c>
      <c r="D24" s="62" t="n">
        <v>58075</v>
      </c>
      <c r="E24" s="62" t="n">
        <v>113355</v>
      </c>
      <c r="F24" s="63" t="n">
        <v>33745</v>
      </c>
      <c r="G24" s="63" t="n">
        <v>36673</v>
      </c>
      <c r="H24" s="63" t="n">
        <v>70418</v>
      </c>
      <c r="I24" s="64" t="n">
        <v>34716</v>
      </c>
      <c r="J24" s="64" t="n">
        <v>37655</v>
      </c>
      <c r="K24" s="64" t="n">
        <v>72371</v>
      </c>
      <c r="L24" s="65" t="n">
        <v>36726</v>
      </c>
      <c r="M24" s="65" t="n">
        <v>39674</v>
      </c>
      <c r="N24" s="65" t="n">
        <v>76400</v>
      </c>
    </row>
    <row r="25" customFormat="false" ht="13" hidden="false" customHeight="false" outlineLevel="0" collapsed="false">
      <c r="A25" s="1" t="n">
        <v>25</v>
      </c>
      <c r="B25" s="61" t="s">
        <v>82</v>
      </c>
      <c r="C25" s="62" t="n">
        <v>36906</v>
      </c>
      <c r="D25" s="62" t="n">
        <v>40082</v>
      </c>
      <c r="E25" s="62" t="n">
        <v>76988</v>
      </c>
      <c r="F25" s="63" t="n">
        <v>20787</v>
      </c>
      <c r="G25" s="63" t="n">
        <v>24409</v>
      </c>
      <c r="H25" s="63" t="n">
        <v>45196</v>
      </c>
      <c r="I25" s="64" t="n">
        <v>21672</v>
      </c>
      <c r="J25" s="64" t="n">
        <v>25188</v>
      </c>
      <c r="K25" s="64" t="n">
        <v>46860</v>
      </c>
      <c r="L25" s="65" t="n">
        <v>23235</v>
      </c>
      <c r="M25" s="65" t="n">
        <v>26735</v>
      </c>
      <c r="N25" s="65" t="n">
        <v>49970</v>
      </c>
    </row>
    <row r="26" customFormat="false" ht="13" hidden="false" customHeight="false" outlineLevel="0" collapsed="false">
      <c r="A26" s="1" t="n">
        <v>26</v>
      </c>
      <c r="B26" s="61" t="s">
        <v>145</v>
      </c>
      <c r="C26" s="62" t="n">
        <v>42126</v>
      </c>
      <c r="D26" s="62" t="n">
        <v>46093</v>
      </c>
      <c r="E26" s="62" t="n">
        <v>88219</v>
      </c>
      <c r="F26" s="63" t="n">
        <v>23030</v>
      </c>
      <c r="G26" s="63" t="n">
        <v>27722</v>
      </c>
      <c r="H26" s="63" t="n">
        <v>50752</v>
      </c>
      <c r="I26" s="64" t="n">
        <v>24073</v>
      </c>
      <c r="J26" s="64" t="n">
        <v>28640</v>
      </c>
      <c r="K26" s="64" t="n">
        <v>52713</v>
      </c>
      <c r="L26" s="65" t="n">
        <v>26049</v>
      </c>
      <c r="M26" s="65" t="n">
        <v>30495</v>
      </c>
      <c r="N26" s="65" t="n">
        <v>56544</v>
      </c>
    </row>
    <row r="27" customFormat="false" ht="13" hidden="false" customHeight="false" outlineLevel="0" collapsed="false">
      <c r="A27" s="1" t="n">
        <v>27</v>
      </c>
      <c r="B27" s="61" t="s">
        <v>96</v>
      </c>
      <c r="C27" s="62" t="n">
        <v>87490</v>
      </c>
      <c r="D27" s="62" t="n">
        <v>93586</v>
      </c>
      <c r="E27" s="62" t="n">
        <v>181076</v>
      </c>
      <c r="F27" s="63" t="n">
        <v>48723</v>
      </c>
      <c r="G27" s="63" t="n">
        <v>56285</v>
      </c>
      <c r="H27" s="63" t="n">
        <v>105008</v>
      </c>
      <c r="I27" s="64" t="n">
        <v>50730</v>
      </c>
      <c r="J27" s="64" t="n">
        <v>58130</v>
      </c>
      <c r="K27" s="64" t="n">
        <v>108860</v>
      </c>
      <c r="L27" s="65" t="n">
        <v>54578</v>
      </c>
      <c r="M27" s="65" t="n">
        <v>61750</v>
      </c>
      <c r="N27" s="65" t="n">
        <v>116328</v>
      </c>
    </row>
    <row r="28" customFormat="false" ht="13" hidden="false" customHeight="false" outlineLevel="0" collapsed="false">
      <c r="A28" s="1" t="n">
        <v>28</v>
      </c>
      <c r="B28" s="61" t="s">
        <v>95</v>
      </c>
      <c r="C28" s="62" t="n">
        <v>59807</v>
      </c>
      <c r="D28" s="62" t="n">
        <v>63959</v>
      </c>
      <c r="E28" s="62" t="n">
        <v>123766</v>
      </c>
      <c r="F28" s="63" t="n">
        <v>32187</v>
      </c>
      <c r="G28" s="63" t="n">
        <v>37267</v>
      </c>
      <c r="H28" s="63" t="n">
        <v>69454</v>
      </c>
      <c r="I28" s="64" t="n">
        <v>33613</v>
      </c>
      <c r="J28" s="64" t="n">
        <v>38515</v>
      </c>
      <c r="K28" s="64" t="n">
        <v>72128</v>
      </c>
      <c r="L28" s="65" t="n">
        <v>36405</v>
      </c>
      <c r="M28" s="65" t="n">
        <v>41177</v>
      </c>
      <c r="N28" s="65" t="n">
        <v>77582</v>
      </c>
    </row>
    <row r="29" customFormat="false" ht="13" hidden="false" customHeight="false" outlineLevel="0" collapsed="false">
      <c r="A29" s="1" t="n">
        <v>29</v>
      </c>
      <c r="B29" s="61" t="s">
        <v>141</v>
      </c>
      <c r="C29" s="62" t="n">
        <v>74712</v>
      </c>
      <c r="D29" s="62" t="n">
        <v>77560</v>
      </c>
      <c r="E29" s="62" t="n">
        <v>152272</v>
      </c>
      <c r="F29" s="63" t="n">
        <v>39207</v>
      </c>
      <c r="G29" s="63" t="n">
        <v>42792</v>
      </c>
      <c r="H29" s="63" t="n">
        <v>81999</v>
      </c>
      <c r="I29" s="64" t="n">
        <v>40967</v>
      </c>
      <c r="J29" s="64" t="n">
        <v>44288</v>
      </c>
      <c r="K29" s="64" t="n">
        <v>85255</v>
      </c>
      <c r="L29" s="65" t="n">
        <v>44268</v>
      </c>
      <c r="M29" s="65" t="n">
        <v>47542</v>
      </c>
      <c r="N29" s="65" t="n">
        <v>91810</v>
      </c>
    </row>
    <row r="30" customFormat="false" ht="13" hidden="false" customHeight="false" outlineLevel="0" collapsed="false">
      <c r="A30" s="1" t="n">
        <v>30</v>
      </c>
      <c r="B30" s="61" t="s">
        <v>80</v>
      </c>
      <c r="C30" s="62" t="n">
        <v>75836</v>
      </c>
      <c r="D30" s="62" t="n">
        <v>80827</v>
      </c>
      <c r="E30" s="62" t="n">
        <v>156663</v>
      </c>
      <c r="F30" s="63" t="n">
        <v>40841</v>
      </c>
      <c r="G30" s="63" t="n">
        <v>46973</v>
      </c>
      <c r="H30" s="63" t="n">
        <v>87814</v>
      </c>
      <c r="I30" s="64" t="n">
        <v>42627</v>
      </c>
      <c r="J30" s="64" t="n">
        <v>48558</v>
      </c>
      <c r="K30" s="64" t="n">
        <v>91185</v>
      </c>
      <c r="L30" s="65" t="n">
        <v>45963</v>
      </c>
      <c r="M30" s="65" t="n">
        <v>51749</v>
      </c>
      <c r="N30" s="65" t="n">
        <v>97712</v>
      </c>
    </row>
    <row r="31" customFormat="false" ht="13" hidden="false" customHeight="false" outlineLevel="0" collapsed="false">
      <c r="A31" s="1" t="n">
        <v>31</v>
      </c>
      <c r="B31" s="61" t="s">
        <v>58</v>
      </c>
      <c r="C31" s="62" t="n">
        <v>80987</v>
      </c>
      <c r="D31" s="62" t="n">
        <v>82610</v>
      </c>
      <c r="E31" s="62" t="n">
        <v>163597</v>
      </c>
      <c r="F31" s="63" t="n">
        <v>43353</v>
      </c>
      <c r="G31" s="63" t="n">
        <v>46597</v>
      </c>
      <c r="H31" s="63" t="n">
        <v>89950</v>
      </c>
      <c r="I31" s="64" t="n">
        <v>45191</v>
      </c>
      <c r="J31" s="64" t="n">
        <v>48252</v>
      </c>
      <c r="K31" s="64" t="n">
        <v>93443</v>
      </c>
      <c r="L31" s="65" t="n">
        <v>48721</v>
      </c>
      <c r="M31" s="65" t="n">
        <v>51585</v>
      </c>
      <c r="N31" s="65" t="n">
        <v>100306</v>
      </c>
    </row>
    <row r="32" customFormat="false" ht="13" hidden="false" customHeight="false" outlineLevel="0" collapsed="false">
      <c r="A32" s="1" t="n">
        <v>32</v>
      </c>
      <c r="B32" s="61" t="s">
        <v>60</v>
      </c>
      <c r="C32" s="62" t="n">
        <v>54995</v>
      </c>
      <c r="D32" s="62" t="n">
        <v>59185</v>
      </c>
      <c r="E32" s="62" t="n">
        <v>114180</v>
      </c>
      <c r="F32" s="63" t="n">
        <v>29649</v>
      </c>
      <c r="G32" s="63" t="n">
        <v>34543</v>
      </c>
      <c r="H32" s="63" t="n">
        <v>64192</v>
      </c>
      <c r="I32" s="64" t="n">
        <v>30893</v>
      </c>
      <c r="J32" s="64" t="n">
        <v>35648</v>
      </c>
      <c r="K32" s="64" t="n">
        <v>66541</v>
      </c>
      <c r="L32" s="65" t="n">
        <v>33359</v>
      </c>
      <c r="M32" s="65" t="n">
        <v>37917</v>
      </c>
      <c r="N32" s="65" t="n">
        <v>71276</v>
      </c>
    </row>
    <row r="33" customFormat="false" ht="13" hidden="false" customHeight="false" outlineLevel="0" collapsed="false">
      <c r="A33" s="1" t="n">
        <v>33</v>
      </c>
      <c r="B33" s="61" t="s">
        <v>59</v>
      </c>
      <c r="C33" s="62" t="n">
        <v>48727</v>
      </c>
      <c r="D33" s="62" t="n">
        <v>51884</v>
      </c>
      <c r="E33" s="62" t="n">
        <v>100611</v>
      </c>
      <c r="F33" s="63" t="n">
        <v>26106</v>
      </c>
      <c r="G33" s="63" t="n">
        <v>29861</v>
      </c>
      <c r="H33" s="63" t="n">
        <v>55967</v>
      </c>
      <c r="I33" s="64" t="n">
        <v>27220</v>
      </c>
      <c r="J33" s="64" t="n">
        <v>30803</v>
      </c>
      <c r="K33" s="64" t="n">
        <v>58023</v>
      </c>
      <c r="L33" s="65" t="n">
        <v>29413</v>
      </c>
      <c r="M33" s="65" t="n">
        <v>32868</v>
      </c>
      <c r="N33" s="65" t="n">
        <v>62281</v>
      </c>
    </row>
    <row r="34" customFormat="false" ht="13" hidden="false" customHeight="false" outlineLevel="0" collapsed="false">
      <c r="A34" s="1" t="n">
        <v>34</v>
      </c>
      <c r="B34" s="61" t="s">
        <v>72</v>
      </c>
      <c r="C34" s="62" t="n">
        <v>244051</v>
      </c>
      <c r="D34" s="62" t="n">
        <v>242070</v>
      </c>
      <c r="E34" s="62" t="n">
        <v>486121</v>
      </c>
      <c r="F34" s="63" t="n">
        <v>153947</v>
      </c>
      <c r="G34" s="63" t="n">
        <v>149456</v>
      </c>
      <c r="H34" s="63" t="n">
        <v>303403</v>
      </c>
      <c r="I34" s="64" t="n">
        <v>157791</v>
      </c>
      <c r="J34" s="64" t="n">
        <v>154203</v>
      </c>
      <c r="K34" s="64" t="n">
        <v>311994</v>
      </c>
      <c r="L34" s="65" t="n">
        <v>164726</v>
      </c>
      <c r="M34" s="65" t="n">
        <v>162359</v>
      </c>
      <c r="N34" s="65" t="n">
        <v>327085</v>
      </c>
    </row>
    <row r="35" customFormat="false" ht="13" hidden="false" customHeight="false" outlineLevel="0" collapsed="false">
      <c r="A35" s="1" t="n">
        <v>35</v>
      </c>
      <c r="B35" s="61" t="s">
        <v>63</v>
      </c>
      <c r="C35" s="62" t="n">
        <v>72845</v>
      </c>
      <c r="D35" s="62" t="n">
        <v>74918</v>
      </c>
      <c r="E35" s="62" t="n">
        <v>147763</v>
      </c>
      <c r="F35" s="63" t="n">
        <v>41984</v>
      </c>
      <c r="G35" s="63" t="n">
        <v>44800</v>
      </c>
      <c r="H35" s="63" t="n">
        <v>86784</v>
      </c>
      <c r="I35" s="64" t="n">
        <v>43491</v>
      </c>
      <c r="J35" s="64" t="n">
        <v>46122</v>
      </c>
      <c r="K35" s="64" t="n">
        <v>89613</v>
      </c>
      <c r="L35" s="65" t="n">
        <v>46435</v>
      </c>
      <c r="M35" s="65" t="n">
        <v>48904</v>
      </c>
      <c r="N35" s="65" t="n">
        <v>95339</v>
      </c>
    </row>
    <row r="36" customFormat="false" ht="13" hidden="false" customHeight="false" outlineLevel="0" collapsed="false">
      <c r="A36" s="1" t="n">
        <v>36</v>
      </c>
      <c r="B36" s="61" t="s">
        <v>92</v>
      </c>
      <c r="C36" s="62" t="n">
        <v>125796</v>
      </c>
      <c r="D36" s="62" t="n">
        <v>127955</v>
      </c>
      <c r="E36" s="62" t="n">
        <v>253751</v>
      </c>
      <c r="F36" s="63" t="n">
        <v>78770</v>
      </c>
      <c r="G36" s="63" t="n">
        <v>79569</v>
      </c>
      <c r="H36" s="63" t="n">
        <v>158339</v>
      </c>
      <c r="I36" s="64" t="n">
        <v>80936</v>
      </c>
      <c r="J36" s="64" t="n">
        <v>82003</v>
      </c>
      <c r="K36" s="64" t="n">
        <v>162939</v>
      </c>
      <c r="L36" s="65" t="n">
        <v>84847</v>
      </c>
      <c r="M36" s="65" t="n">
        <v>86491</v>
      </c>
      <c r="N36" s="65" t="n">
        <v>171338</v>
      </c>
    </row>
    <row r="37" customFormat="false" ht="13" hidden="false" customHeight="false" outlineLevel="0" collapsed="false">
      <c r="A37" s="1" t="n">
        <v>37</v>
      </c>
      <c r="B37" s="61" t="s">
        <v>97</v>
      </c>
      <c r="C37" s="62" t="n">
        <v>130370</v>
      </c>
      <c r="D37" s="62" t="n">
        <v>135459</v>
      </c>
      <c r="E37" s="62" t="n">
        <v>265829</v>
      </c>
      <c r="F37" s="63" t="n">
        <v>80008</v>
      </c>
      <c r="G37" s="63" t="n">
        <v>84488</v>
      </c>
      <c r="H37" s="63" t="n">
        <v>164496</v>
      </c>
      <c r="I37" s="64" t="n">
        <v>82488</v>
      </c>
      <c r="J37" s="64" t="n">
        <v>87128</v>
      </c>
      <c r="K37" s="64" t="n">
        <v>169616</v>
      </c>
      <c r="L37" s="65" t="n">
        <v>86779</v>
      </c>
      <c r="M37" s="65" t="n">
        <v>91897</v>
      </c>
      <c r="N37" s="65" t="n">
        <v>178676</v>
      </c>
    </row>
    <row r="38" customFormat="false" ht="13" hidden="false" customHeight="false" outlineLevel="0" collapsed="false">
      <c r="A38" s="1" t="n">
        <v>38</v>
      </c>
      <c r="B38" s="61" t="s">
        <v>128</v>
      </c>
      <c r="C38" s="62" t="n">
        <v>65193</v>
      </c>
      <c r="D38" s="62" t="n">
        <v>65939</v>
      </c>
      <c r="E38" s="62" t="n">
        <v>131132</v>
      </c>
      <c r="F38" s="63" t="n">
        <v>37180</v>
      </c>
      <c r="G38" s="63" t="n">
        <v>38051</v>
      </c>
      <c r="H38" s="63" t="n">
        <v>75231</v>
      </c>
      <c r="I38" s="64" t="n">
        <v>38499</v>
      </c>
      <c r="J38" s="64" t="n">
        <v>39290</v>
      </c>
      <c r="K38" s="64" t="n">
        <v>77789</v>
      </c>
      <c r="L38" s="65" t="n">
        <v>40983</v>
      </c>
      <c r="M38" s="65" t="n">
        <v>41797</v>
      </c>
      <c r="N38" s="65" t="n">
        <v>82780</v>
      </c>
    </row>
    <row r="39" customFormat="false" ht="13" hidden="false" customHeight="false" outlineLevel="0" collapsed="false">
      <c r="A39" s="1" t="n">
        <v>39</v>
      </c>
      <c r="B39" s="61" t="s">
        <v>126</v>
      </c>
      <c r="C39" s="62" t="n">
        <v>60632</v>
      </c>
      <c r="D39" s="62" t="n">
        <v>63263</v>
      </c>
      <c r="E39" s="62" t="n">
        <v>123895</v>
      </c>
      <c r="F39" s="63" t="n">
        <v>31676</v>
      </c>
      <c r="G39" s="63" t="n">
        <v>34962</v>
      </c>
      <c r="H39" s="63" t="n">
        <v>66638</v>
      </c>
      <c r="I39" s="64" t="n">
        <v>33067</v>
      </c>
      <c r="J39" s="64" t="n">
        <v>36265</v>
      </c>
      <c r="K39" s="64" t="n">
        <v>69332</v>
      </c>
      <c r="L39" s="65" t="n">
        <v>35881</v>
      </c>
      <c r="M39" s="65" t="n">
        <v>39101</v>
      </c>
      <c r="N39" s="65" t="n">
        <v>74982</v>
      </c>
    </row>
    <row r="40" customFormat="false" ht="13" hidden="false" customHeight="false" outlineLevel="0" collapsed="false">
      <c r="A40" s="1" t="n">
        <v>41</v>
      </c>
      <c r="B40" s="61" t="s">
        <v>40</v>
      </c>
      <c r="C40" s="62" t="n">
        <v>147991</v>
      </c>
      <c r="D40" s="62" t="n">
        <v>134288</v>
      </c>
      <c r="E40" s="62" t="n">
        <v>282279</v>
      </c>
      <c r="F40" s="63" t="n">
        <v>95798</v>
      </c>
      <c r="G40" s="63" t="n">
        <v>81308</v>
      </c>
      <c r="H40" s="63" t="n">
        <v>177106</v>
      </c>
      <c r="I40" s="64" t="n">
        <v>98000</v>
      </c>
      <c r="J40" s="64" t="n">
        <v>83866</v>
      </c>
      <c r="K40" s="64" t="n">
        <v>181866</v>
      </c>
      <c r="L40" s="65" t="n">
        <v>102005</v>
      </c>
      <c r="M40" s="65" t="n">
        <v>88460</v>
      </c>
      <c r="N40" s="65" t="n">
        <v>190465</v>
      </c>
    </row>
    <row r="41" customFormat="false" ht="13" hidden="false" customHeight="false" outlineLevel="0" collapsed="false">
      <c r="A41" s="1" t="n">
        <v>42</v>
      </c>
      <c r="B41" s="61" t="s">
        <v>106</v>
      </c>
      <c r="C41" s="62" t="n">
        <v>209293</v>
      </c>
      <c r="D41" s="62" t="n">
        <v>196637</v>
      </c>
      <c r="E41" s="62" t="n">
        <v>405930</v>
      </c>
      <c r="F41" s="63" t="n">
        <v>131375</v>
      </c>
      <c r="G41" s="63" t="n">
        <v>117487</v>
      </c>
      <c r="H41" s="63" t="n">
        <v>248862</v>
      </c>
      <c r="I41" s="64" t="n">
        <v>134935</v>
      </c>
      <c r="J41" s="64" t="n">
        <v>121481</v>
      </c>
      <c r="K41" s="64" t="n">
        <v>256416</v>
      </c>
      <c r="L41" s="65" t="n">
        <v>141364</v>
      </c>
      <c r="M41" s="65" t="n">
        <v>128610</v>
      </c>
      <c r="N41" s="65" t="n">
        <v>269974</v>
      </c>
    </row>
    <row r="42" customFormat="false" ht="13" hidden="false" customHeight="false" outlineLevel="0" collapsed="false">
      <c r="A42" s="1" t="n">
        <v>43</v>
      </c>
      <c r="B42" s="61" t="s">
        <v>127</v>
      </c>
      <c r="C42" s="62" t="n">
        <v>92672</v>
      </c>
      <c r="D42" s="62" t="n">
        <v>83754</v>
      </c>
      <c r="E42" s="62" t="n">
        <v>176426</v>
      </c>
      <c r="F42" s="63" t="n">
        <v>58658</v>
      </c>
      <c r="G42" s="63" t="n">
        <v>48557</v>
      </c>
      <c r="H42" s="63" t="n">
        <v>107215</v>
      </c>
      <c r="I42" s="64" t="n">
        <v>60105</v>
      </c>
      <c r="J42" s="64" t="n">
        <v>50194</v>
      </c>
      <c r="K42" s="64" t="n">
        <v>110299</v>
      </c>
      <c r="L42" s="65" t="n">
        <v>62861</v>
      </c>
      <c r="M42" s="65" t="n">
        <v>53212</v>
      </c>
      <c r="N42" s="65" t="n">
        <v>116073</v>
      </c>
    </row>
    <row r="43" customFormat="false" ht="13" hidden="false" customHeight="false" outlineLevel="0" collapsed="false">
      <c r="A43" s="1" t="n">
        <v>44</v>
      </c>
      <c r="B43" s="61" t="s">
        <v>162</v>
      </c>
      <c r="C43" s="62" t="n">
        <v>36968</v>
      </c>
      <c r="D43" s="62" t="n">
        <v>37767</v>
      </c>
      <c r="E43" s="62" t="n">
        <v>74735</v>
      </c>
      <c r="F43" s="63" t="n">
        <v>23564</v>
      </c>
      <c r="G43" s="63" t="n">
        <v>24300</v>
      </c>
      <c r="H43" s="63" t="n">
        <v>47864</v>
      </c>
      <c r="I43" s="64" t="n">
        <v>24354</v>
      </c>
      <c r="J43" s="64" t="n">
        <v>25161</v>
      </c>
      <c r="K43" s="64" t="n">
        <v>49515</v>
      </c>
      <c r="L43" s="65" t="n">
        <v>25881</v>
      </c>
      <c r="M43" s="65" t="n">
        <v>26860</v>
      </c>
      <c r="N43" s="65" t="n">
        <v>52741</v>
      </c>
    </row>
    <row r="44" customFormat="false" ht="13" hidden="false" customHeight="false" outlineLevel="0" collapsed="false">
      <c r="A44" s="1" t="n">
        <v>45</v>
      </c>
      <c r="B44" s="61" t="s">
        <v>156</v>
      </c>
      <c r="C44" s="62" t="n">
        <v>142305</v>
      </c>
      <c r="D44" s="62" t="n">
        <v>146088</v>
      </c>
      <c r="E44" s="62" t="n">
        <v>288393</v>
      </c>
      <c r="F44" s="63" t="n">
        <v>67644</v>
      </c>
      <c r="G44" s="63" t="n">
        <v>72419</v>
      </c>
      <c r="H44" s="63" t="n">
        <v>140063</v>
      </c>
      <c r="I44" s="64" t="n">
        <v>70525</v>
      </c>
      <c r="J44" s="64" t="n">
        <v>75197</v>
      </c>
      <c r="K44" s="64" t="n">
        <v>145722</v>
      </c>
      <c r="L44" s="65" t="n">
        <v>76946</v>
      </c>
      <c r="M44" s="65" t="n">
        <v>81407</v>
      </c>
      <c r="N44" s="65" t="n">
        <v>158353</v>
      </c>
    </row>
    <row r="45" customFormat="false" ht="13" hidden="false" customHeight="false" outlineLevel="0" collapsed="false">
      <c r="A45" s="1" t="n">
        <v>46</v>
      </c>
      <c r="B45" s="61" t="s">
        <v>147</v>
      </c>
      <c r="C45" s="62" t="n">
        <v>74323</v>
      </c>
      <c r="D45" s="62" t="n">
        <v>77655</v>
      </c>
      <c r="E45" s="62" t="n">
        <v>151978</v>
      </c>
      <c r="F45" s="63" t="n">
        <v>34540</v>
      </c>
      <c r="G45" s="63" t="n">
        <v>38239</v>
      </c>
      <c r="H45" s="63" t="n">
        <v>72779</v>
      </c>
      <c r="I45" s="64" t="n">
        <v>36166</v>
      </c>
      <c r="J45" s="64" t="n">
        <v>39892</v>
      </c>
      <c r="K45" s="64" t="n">
        <v>76058</v>
      </c>
      <c r="L45" s="65" t="n">
        <v>39775</v>
      </c>
      <c r="M45" s="65" t="n">
        <v>43374</v>
      </c>
      <c r="N45" s="65" t="n">
        <v>83149</v>
      </c>
    </row>
    <row r="46" customFormat="false" ht="13" hidden="false" customHeight="false" outlineLevel="0" collapsed="false">
      <c r="A46" s="1" t="n">
        <v>47</v>
      </c>
      <c r="B46" s="61" t="s">
        <v>101</v>
      </c>
      <c r="C46" s="62" t="n">
        <v>99369</v>
      </c>
      <c r="D46" s="62" t="n">
        <v>110191</v>
      </c>
      <c r="E46" s="62" t="n">
        <v>209560</v>
      </c>
      <c r="F46" s="63" t="n">
        <v>37371</v>
      </c>
      <c r="G46" s="63" t="n">
        <v>49827</v>
      </c>
      <c r="H46" s="63" t="n">
        <v>87198</v>
      </c>
      <c r="I46" s="64" t="n">
        <v>39682</v>
      </c>
      <c r="J46" s="64" t="n">
        <v>51853</v>
      </c>
      <c r="K46" s="64" t="n">
        <v>91535</v>
      </c>
      <c r="L46" s="65" t="n">
        <v>44887</v>
      </c>
      <c r="M46" s="65" t="n">
        <v>56589</v>
      </c>
      <c r="N46" s="65" t="n">
        <v>101476</v>
      </c>
    </row>
    <row r="47" customFormat="false" ht="13" hidden="false" customHeight="false" outlineLevel="0" collapsed="false">
      <c r="A47" s="1" t="n">
        <v>48</v>
      </c>
      <c r="B47" s="61" t="s">
        <v>23</v>
      </c>
      <c r="C47" s="62" t="n">
        <v>157736</v>
      </c>
      <c r="D47" s="62" t="n">
        <v>165873</v>
      </c>
      <c r="E47" s="62" t="n">
        <v>323609</v>
      </c>
      <c r="F47" s="63" t="n">
        <v>72830</v>
      </c>
      <c r="G47" s="63" t="n">
        <v>82418</v>
      </c>
      <c r="H47" s="63" t="n">
        <v>155248</v>
      </c>
      <c r="I47" s="64" t="n">
        <v>76423</v>
      </c>
      <c r="J47" s="64" t="n">
        <v>85627</v>
      </c>
      <c r="K47" s="64" t="n">
        <v>162050</v>
      </c>
      <c r="L47" s="65" t="n">
        <v>83997</v>
      </c>
      <c r="M47" s="65" t="n">
        <v>93033</v>
      </c>
      <c r="N47" s="65" t="n">
        <v>177030</v>
      </c>
    </row>
    <row r="48" customFormat="false" ht="13" hidden="false" customHeight="false" outlineLevel="0" collapsed="false">
      <c r="A48" s="1" t="n">
        <v>49</v>
      </c>
      <c r="B48" s="61" t="s">
        <v>78</v>
      </c>
      <c r="C48" s="62" t="n">
        <v>120359</v>
      </c>
      <c r="D48" s="62" t="n">
        <v>132565</v>
      </c>
      <c r="E48" s="62" t="n">
        <v>252924</v>
      </c>
      <c r="F48" s="63" t="n">
        <v>52346</v>
      </c>
      <c r="G48" s="63" t="n">
        <v>65233</v>
      </c>
      <c r="H48" s="63" t="n">
        <v>117579</v>
      </c>
      <c r="I48" s="64" t="n">
        <v>55361</v>
      </c>
      <c r="J48" s="64" t="n">
        <v>67846</v>
      </c>
      <c r="K48" s="64" t="n">
        <v>123207</v>
      </c>
      <c r="L48" s="65" t="n">
        <v>61401</v>
      </c>
      <c r="M48" s="65" t="n">
        <v>73728</v>
      </c>
      <c r="N48" s="65" t="n">
        <v>135129</v>
      </c>
    </row>
    <row r="49" customFormat="false" ht="13" hidden="false" customHeight="false" outlineLevel="0" collapsed="false">
      <c r="A49" s="1" t="n">
        <v>50</v>
      </c>
      <c r="B49" s="61" t="s">
        <v>56</v>
      </c>
      <c r="C49" s="62" t="n">
        <v>60750</v>
      </c>
      <c r="D49" s="62" t="n">
        <v>71938</v>
      </c>
      <c r="E49" s="62" t="n">
        <v>132688</v>
      </c>
      <c r="F49" s="63" t="n">
        <v>20384</v>
      </c>
      <c r="G49" s="63" t="n">
        <v>32067</v>
      </c>
      <c r="H49" s="63" t="n">
        <v>52451</v>
      </c>
      <c r="I49" s="64" t="n">
        <v>21973</v>
      </c>
      <c r="J49" s="64" t="n">
        <v>33393</v>
      </c>
      <c r="K49" s="64" t="n">
        <v>55366</v>
      </c>
      <c r="L49" s="65" t="n">
        <v>25489</v>
      </c>
      <c r="M49" s="65" t="n">
        <v>36817</v>
      </c>
      <c r="N49" s="65" t="n">
        <v>62306</v>
      </c>
    </row>
    <row r="50" customFormat="false" ht="13" hidden="false" customHeight="false" outlineLevel="0" collapsed="false">
      <c r="A50" s="1" t="n">
        <v>51</v>
      </c>
      <c r="B50" s="61" t="s">
        <v>136</v>
      </c>
      <c r="C50" s="62" t="n">
        <v>123689</v>
      </c>
      <c r="D50" s="62" t="n">
        <v>125666</v>
      </c>
      <c r="E50" s="62" t="n">
        <v>249355</v>
      </c>
      <c r="F50" s="63" t="n">
        <v>61665</v>
      </c>
      <c r="G50" s="63" t="n">
        <v>64346</v>
      </c>
      <c r="H50" s="63" t="n">
        <v>126011</v>
      </c>
      <c r="I50" s="64" t="n">
        <v>64181</v>
      </c>
      <c r="J50" s="64" t="n">
        <v>66779</v>
      </c>
      <c r="K50" s="64" t="n">
        <v>130960</v>
      </c>
      <c r="L50" s="65" t="n">
        <v>69816</v>
      </c>
      <c r="M50" s="65" t="n">
        <v>72219</v>
      </c>
      <c r="N50" s="65" t="n">
        <v>142035</v>
      </c>
    </row>
    <row r="51" customFormat="false" ht="14" hidden="false" customHeight="true" outlineLevel="0" collapsed="false">
      <c r="A51" s="1" t="n">
        <v>52</v>
      </c>
      <c r="B51" s="61" t="s">
        <v>132</v>
      </c>
      <c r="C51" s="62" t="n">
        <v>72992</v>
      </c>
      <c r="D51" s="62" t="n">
        <v>78167</v>
      </c>
      <c r="E51" s="62" t="n">
        <v>151159</v>
      </c>
      <c r="F51" s="63" t="n">
        <v>28936</v>
      </c>
      <c r="G51" s="63" t="n">
        <v>34987</v>
      </c>
      <c r="H51" s="63" t="n">
        <v>63923</v>
      </c>
      <c r="I51" s="64" t="n">
        <v>30587</v>
      </c>
      <c r="J51" s="64" t="n">
        <v>36445</v>
      </c>
      <c r="K51" s="64" t="n">
        <v>67032</v>
      </c>
      <c r="L51" s="65" t="n">
        <v>34460</v>
      </c>
      <c r="M51" s="65" t="n">
        <v>40090</v>
      </c>
      <c r="N51" s="65" t="n">
        <v>74550</v>
      </c>
    </row>
    <row r="52" customFormat="false" ht="13" hidden="false" customHeight="false" outlineLevel="0" collapsed="false">
      <c r="A52" s="1" t="n">
        <v>53</v>
      </c>
      <c r="B52" s="61" t="s">
        <v>57</v>
      </c>
      <c r="C52" s="62" t="n">
        <v>48700</v>
      </c>
      <c r="D52" s="62" t="n">
        <v>47964</v>
      </c>
      <c r="E52" s="62" t="n">
        <v>96664</v>
      </c>
      <c r="F52" s="63" t="n">
        <v>20774</v>
      </c>
      <c r="G52" s="63" t="n">
        <v>21416</v>
      </c>
      <c r="H52" s="63" t="n">
        <v>42190</v>
      </c>
      <c r="I52" s="64" t="n">
        <v>21673</v>
      </c>
      <c r="J52" s="64" t="n">
        <v>22152</v>
      </c>
      <c r="K52" s="64" t="n">
        <v>43825</v>
      </c>
      <c r="L52" s="65" t="n">
        <v>23997</v>
      </c>
      <c r="M52" s="65" t="n">
        <v>24237</v>
      </c>
      <c r="N52" s="65" t="n">
        <v>48234</v>
      </c>
    </row>
    <row r="53" customFormat="false" ht="13" hidden="false" customHeight="false" outlineLevel="0" collapsed="false">
      <c r="A53" s="1" t="n">
        <v>54</v>
      </c>
      <c r="B53" s="61" t="s">
        <v>55</v>
      </c>
      <c r="C53" s="62" t="n">
        <v>29467</v>
      </c>
      <c r="D53" s="62" t="n">
        <v>31399</v>
      </c>
      <c r="E53" s="62" t="n">
        <v>60866</v>
      </c>
      <c r="F53" s="63" t="n">
        <v>11744</v>
      </c>
      <c r="G53" s="63" t="n">
        <v>13875</v>
      </c>
      <c r="H53" s="63" t="n">
        <v>25619</v>
      </c>
      <c r="I53" s="64" t="n">
        <v>12327</v>
      </c>
      <c r="J53" s="64" t="n">
        <v>14525</v>
      </c>
      <c r="K53" s="64" t="n">
        <v>26852</v>
      </c>
      <c r="L53" s="65" t="n">
        <v>13567</v>
      </c>
      <c r="M53" s="65" t="n">
        <v>15792</v>
      </c>
      <c r="N53" s="65" t="n">
        <v>29359</v>
      </c>
    </row>
    <row r="54" customFormat="false" ht="13" hidden="false" customHeight="false" outlineLevel="0" collapsed="false">
      <c r="A54" s="1" t="n">
        <v>55</v>
      </c>
      <c r="B54" s="61" t="s">
        <v>35</v>
      </c>
      <c r="C54" s="62" t="n">
        <v>41686</v>
      </c>
      <c r="D54" s="62" t="n">
        <v>40859</v>
      </c>
      <c r="E54" s="62" t="n">
        <v>82545</v>
      </c>
      <c r="F54" s="63" t="n">
        <v>17440</v>
      </c>
      <c r="G54" s="63" t="n">
        <v>18133</v>
      </c>
      <c r="H54" s="63" t="n">
        <v>35573</v>
      </c>
      <c r="I54" s="64" t="n">
        <v>18257</v>
      </c>
      <c r="J54" s="64" t="n">
        <v>18978</v>
      </c>
      <c r="K54" s="64" t="n">
        <v>37235</v>
      </c>
      <c r="L54" s="65" t="n">
        <v>19881</v>
      </c>
      <c r="M54" s="65" t="n">
        <v>20502</v>
      </c>
      <c r="N54" s="65" t="n">
        <v>40383</v>
      </c>
    </row>
    <row r="55" customFormat="false" ht="13" hidden="false" customHeight="false" outlineLevel="0" collapsed="false">
      <c r="A55" s="1" t="n">
        <v>56</v>
      </c>
      <c r="B55" s="61" t="s">
        <v>123</v>
      </c>
      <c r="C55" s="62" t="n">
        <v>9614</v>
      </c>
      <c r="D55" s="62" t="n">
        <v>9227</v>
      </c>
      <c r="E55" s="62" t="n">
        <v>18841</v>
      </c>
      <c r="F55" s="63" t="n">
        <v>5014</v>
      </c>
      <c r="G55" s="63" t="n">
        <v>4834</v>
      </c>
      <c r="H55" s="63" t="n">
        <v>9848</v>
      </c>
      <c r="I55" s="64" t="n">
        <v>5243</v>
      </c>
      <c r="J55" s="64" t="n">
        <v>5006</v>
      </c>
      <c r="K55" s="64" t="n">
        <v>10249</v>
      </c>
      <c r="L55" s="65" t="n">
        <v>5684</v>
      </c>
      <c r="M55" s="65" t="n">
        <v>5413</v>
      </c>
      <c r="N55" s="65" t="n">
        <v>11097</v>
      </c>
    </row>
    <row r="56" customFormat="false" ht="13" hidden="false" customHeight="false" outlineLevel="0" collapsed="false">
      <c r="A56" s="1" t="n">
        <v>57</v>
      </c>
      <c r="B56" s="61" t="s">
        <v>124</v>
      </c>
      <c r="C56" s="62" t="n">
        <v>43431</v>
      </c>
      <c r="D56" s="62" t="n">
        <v>39267</v>
      </c>
      <c r="E56" s="62" t="n">
        <v>82698</v>
      </c>
      <c r="F56" s="63" t="n">
        <v>23032</v>
      </c>
      <c r="G56" s="63" t="n">
        <v>19833</v>
      </c>
      <c r="H56" s="63" t="n">
        <v>42865</v>
      </c>
      <c r="I56" s="64" t="n">
        <v>23981</v>
      </c>
      <c r="J56" s="64" t="n">
        <v>20637</v>
      </c>
      <c r="K56" s="64" t="n">
        <v>44618</v>
      </c>
      <c r="L56" s="65" t="n">
        <v>25800</v>
      </c>
      <c r="M56" s="65" t="n">
        <v>22312</v>
      </c>
      <c r="N56" s="65" t="n">
        <v>48112</v>
      </c>
    </row>
    <row r="57" customFormat="false" ht="13" hidden="false" customHeight="false" outlineLevel="0" collapsed="false">
      <c r="A57" s="1" t="n">
        <v>58</v>
      </c>
      <c r="B57" s="61" t="s">
        <v>207</v>
      </c>
      <c r="C57" s="62" t="n">
        <v>35019</v>
      </c>
      <c r="D57" s="62" t="n">
        <v>32646</v>
      </c>
      <c r="E57" s="62" t="n">
        <v>67665</v>
      </c>
      <c r="F57" s="63" t="n">
        <v>18611</v>
      </c>
      <c r="G57" s="63" t="n">
        <v>16990</v>
      </c>
      <c r="H57" s="63" t="n">
        <v>35601</v>
      </c>
      <c r="I57" s="64" t="n">
        <v>19354</v>
      </c>
      <c r="J57" s="64" t="n">
        <v>17620</v>
      </c>
      <c r="K57" s="64" t="n">
        <v>36974</v>
      </c>
      <c r="L57" s="65" t="n">
        <v>20866</v>
      </c>
      <c r="M57" s="65" t="n">
        <v>18997</v>
      </c>
      <c r="N57" s="65" t="n">
        <v>39863</v>
      </c>
    </row>
    <row r="58" customFormat="false" ht="13" hidden="false" customHeight="false" outlineLevel="0" collapsed="false">
      <c r="A58" s="1" t="n">
        <v>59</v>
      </c>
      <c r="B58" s="61" t="s">
        <v>227</v>
      </c>
      <c r="C58" s="62" t="n">
        <v>28063</v>
      </c>
      <c r="D58" s="62" t="n">
        <v>27958</v>
      </c>
      <c r="E58" s="62" t="n">
        <v>56021</v>
      </c>
      <c r="F58" s="63" t="n">
        <v>15669</v>
      </c>
      <c r="G58" s="63" t="n">
        <v>15765</v>
      </c>
      <c r="H58" s="63" t="n">
        <v>31434</v>
      </c>
      <c r="I58" s="64" t="n">
        <v>16353</v>
      </c>
      <c r="J58" s="64" t="n">
        <v>16386</v>
      </c>
      <c r="K58" s="64" t="n">
        <v>32739</v>
      </c>
      <c r="L58" s="65" t="n">
        <v>17670</v>
      </c>
      <c r="M58" s="65" t="n">
        <v>17658</v>
      </c>
      <c r="N58" s="65" t="n">
        <v>35328</v>
      </c>
    </row>
    <row r="59" customFormat="false" ht="13" hidden="false" customHeight="false" outlineLevel="0" collapsed="false">
      <c r="A59" s="1" t="n">
        <v>60</v>
      </c>
      <c r="B59" s="61" t="s">
        <v>164</v>
      </c>
      <c r="C59" s="62" t="n">
        <v>35801</v>
      </c>
      <c r="D59" s="62" t="n">
        <v>35712</v>
      </c>
      <c r="E59" s="62" t="n">
        <v>71513</v>
      </c>
      <c r="F59" s="63" t="n">
        <v>19859</v>
      </c>
      <c r="G59" s="63" t="n">
        <v>19751</v>
      </c>
      <c r="H59" s="63" t="n">
        <v>39610</v>
      </c>
      <c r="I59" s="64" t="n">
        <v>20665</v>
      </c>
      <c r="J59" s="64" t="n">
        <v>20604</v>
      </c>
      <c r="K59" s="64" t="n">
        <v>41269</v>
      </c>
      <c r="L59" s="65" t="n">
        <v>22190</v>
      </c>
      <c r="M59" s="65" t="n">
        <v>22142</v>
      </c>
      <c r="N59" s="65" t="n">
        <v>44332</v>
      </c>
    </row>
    <row r="60" customFormat="false" ht="13" hidden="false" customHeight="false" outlineLevel="0" collapsed="false">
      <c r="A60" s="1" t="n">
        <v>61</v>
      </c>
      <c r="B60" s="61" t="s">
        <v>219</v>
      </c>
      <c r="C60" s="62" t="n">
        <v>46451</v>
      </c>
      <c r="D60" s="62" t="n">
        <v>43007</v>
      </c>
      <c r="E60" s="62" t="n">
        <v>89458</v>
      </c>
      <c r="F60" s="63" t="n">
        <v>27781</v>
      </c>
      <c r="G60" s="63" t="n">
        <v>24729</v>
      </c>
      <c r="H60" s="63" t="n">
        <v>52510</v>
      </c>
      <c r="I60" s="64" t="n">
        <v>28777</v>
      </c>
      <c r="J60" s="64" t="n">
        <v>25695</v>
      </c>
      <c r="K60" s="64" t="n">
        <v>54472</v>
      </c>
      <c r="L60" s="65" t="n">
        <v>30533</v>
      </c>
      <c r="M60" s="65" t="n">
        <v>27392</v>
      </c>
      <c r="N60" s="65" t="n">
        <v>57925</v>
      </c>
    </row>
    <row r="61" customFormat="false" ht="13" hidden="false" customHeight="false" outlineLevel="0" collapsed="false">
      <c r="A61" s="1" t="n">
        <v>63</v>
      </c>
      <c r="B61" s="61" t="s">
        <v>155</v>
      </c>
      <c r="C61" s="62" t="n">
        <v>54291</v>
      </c>
      <c r="D61" s="62" t="n">
        <v>49508</v>
      </c>
      <c r="E61" s="62" t="n">
        <v>103799</v>
      </c>
      <c r="F61" s="63" t="n">
        <v>22754</v>
      </c>
      <c r="G61" s="63" t="n">
        <v>21031</v>
      </c>
      <c r="H61" s="63" t="n">
        <v>43785</v>
      </c>
      <c r="I61" s="64" t="n">
        <v>24051</v>
      </c>
      <c r="J61" s="64" t="n">
        <v>21939</v>
      </c>
      <c r="K61" s="64" t="n">
        <v>45990</v>
      </c>
      <c r="L61" s="65" t="n">
        <v>27764</v>
      </c>
      <c r="M61" s="65" t="n">
        <v>24973</v>
      </c>
      <c r="N61" s="65" t="n">
        <v>52737</v>
      </c>
    </row>
    <row r="62" customFormat="false" ht="13" hidden="false" customHeight="false" outlineLevel="0" collapsed="false">
      <c r="A62" s="1" t="n">
        <v>64</v>
      </c>
      <c r="B62" s="61" t="s">
        <v>177</v>
      </c>
      <c r="C62" s="62" t="n">
        <v>41318</v>
      </c>
      <c r="D62" s="62" t="n">
        <v>33878</v>
      </c>
      <c r="E62" s="62" t="n">
        <v>75196</v>
      </c>
      <c r="F62" s="63" t="n">
        <v>21943</v>
      </c>
      <c r="G62" s="63" t="n">
        <v>16454</v>
      </c>
      <c r="H62" s="63" t="n">
        <v>38397</v>
      </c>
      <c r="I62" s="64" t="n">
        <v>22772</v>
      </c>
      <c r="J62" s="64" t="n">
        <v>17069</v>
      </c>
      <c r="K62" s="64" t="n">
        <v>39841</v>
      </c>
      <c r="L62" s="65" t="n">
        <v>24980</v>
      </c>
      <c r="M62" s="65" t="n">
        <v>18892</v>
      </c>
      <c r="N62" s="65" t="n">
        <v>43872</v>
      </c>
    </row>
    <row r="63" customFormat="false" ht="13" hidden="false" customHeight="false" outlineLevel="0" collapsed="false">
      <c r="A63" s="1" t="n">
        <v>65</v>
      </c>
      <c r="B63" s="61" t="s">
        <v>195</v>
      </c>
      <c r="C63" s="62" t="n">
        <v>23305</v>
      </c>
      <c r="D63" s="62" t="n">
        <v>23197</v>
      </c>
      <c r="E63" s="62" t="n">
        <v>46502</v>
      </c>
      <c r="F63" s="63" t="n">
        <v>10763</v>
      </c>
      <c r="G63" s="63" t="n">
        <v>10828</v>
      </c>
      <c r="H63" s="63" t="n">
        <v>21591</v>
      </c>
      <c r="I63" s="64" t="n">
        <v>11326</v>
      </c>
      <c r="J63" s="64" t="n">
        <v>11319</v>
      </c>
      <c r="K63" s="64" t="n">
        <v>22645</v>
      </c>
      <c r="L63" s="65" t="n">
        <v>12631</v>
      </c>
      <c r="M63" s="65" t="n">
        <v>12634</v>
      </c>
      <c r="N63" s="65" t="n">
        <v>25265</v>
      </c>
    </row>
    <row r="64" customFormat="false" ht="13" hidden="false" customHeight="true" outlineLevel="0" collapsed="false">
      <c r="A64" s="1" t="n">
        <v>66</v>
      </c>
      <c r="B64" s="61" t="s">
        <v>122</v>
      </c>
      <c r="C64" s="62" t="n">
        <v>32198</v>
      </c>
      <c r="D64" s="62" t="n">
        <v>33471</v>
      </c>
      <c r="E64" s="62" t="n">
        <v>65669</v>
      </c>
      <c r="F64" s="63" t="n">
        <v>13589</v>
      </c>
      <c r="G64" s="63" t="n">
        <v>15344</v>
      </c>
      <c r="H64" s="63" t="n">
        <v>28933</v>
      </c>
      <c r="I64" s="64" t="n">
        <v>14225</v>
      </c>
      <c r="J64" s="64" t="n">
        <v>15870</v>
      </c>
      <c r="K64" s="64" t="n">
        <v>30095</v>
      </c>
      <c r="L64" s="65" t="n">
        <v>15820</v>
      </c>
      <c r="M64" s="65" t="n">
        <v>17419</v>
      </c>
      <c r="N64" s="65" t="n">
        <v>33239</v>
      </c>
    </row>
    <row r="65" customFormat="false" ht="13" hidden="false" customHeight="false" outlineLevel="0" collapsed="false">
      <c r="A65" s="1" t="n">
        <v>67</v>
      </c>
      <c r="B65" s="61" t="s">
        <v>70</v>
      </c>
      <c r="C65" s="62" t="n">
        <v>50380</v>
      </c>
      <c r="D65" s="62" t="n">
        <v>49796</v>
      </c>
      <c r="E65" s="62" t="n">
        <v>100176</v>
      </c>
      <c r="F65" s="63" t="n">
        <v>24291</v>
      </c>
      <c r="G65" s="63" t="n">
        <v>24739</v>
      </c>
      <c r="H65" s="63" t="n">
        <v>49030</v>
      </c>
      <c r="I65" s="64" t="n">
        <v>25300</v>
      </c>
      <c r="J65" s="64" t="n">
        <v>25709</v>
      </c>
      <c r="K65" s="64" t="n">
        <v>51009</v>
      </c>
      <c r="L65" s="65" t="n">
        <v>27574</v>
      </c>
      <c r="M65" s="65" t="n">
        <v>28055</v>
      </c>
      <c r="N65" s="65" t="n">
        <v>55629</v>
      </c>
    </row>
    <row r="66" customFormat="false" ht="13" hidden="false" customHeight="false" outlineLevel="0" collapsed="false">
      <c r="A66" s="1" t="n">
        <v>68</v>
      </c>
      <c r="B66" s="61" t="s">
        <v>71</v>
      </c>
      <c r="C66" s="62" t="n">
        <v>23314</v>
      </c>
      <c r="D66" s="62" t="n">
        <v>19804</v>
      </c>
      <c r="E66" s="62" t="n">
        <v>43118</v>
      </c>
      <c r="F66" s="63" t="n">
        <v>11673</v>
      </c>
      <c r="G66" s="63" t="n">
        <v>9295</v>
      </c>
      <c r="H66" s="63" t="n">
        <v>20968</v>
      </c>
      <c r="I66" s="64" t="n">
        <v>12184</v>
      </c>
      <c r="J66" s="64" t="n">
        <v>9677</v>
      </c>
      <c r="K66" s="64" t="n">
        <v>21861</v>
      </c>
      <c r="L66" s="65" t="n">
        <v>13377</v>
      </c>
      <c r="M66" s="65" t="n">
        <v>10730</v>
      </c>
      <c r="N66" s="65" t="n">
        <v>24107</v>
      </c>
    </row>
    <row r="67" customFormat="false" ht="13" hidden="false" customHeight="false" outlineLevel="0" collapsed="false">
      <c r="A67" s="1" t="n">
        <v>69</v>
      </c>
      <c r="B67" s="61" t="s">
        <v>67</v>
      </c>
      <c r="C67" s="62" t="n">
        <v>126915</v>
      </c>
      <c r="D67" s="62" t="n">
        <v>126970</v>
      </c>
      <c r="E67" s="62" t="n">
        <v>252885</v>
      </c>
      <c r="F67" s="63" t="n">
        <v>64679</v>
      </c>
      <c r="G67" s="63" t="n">
        <v>64656</v>
      </c>
      <c r="H67" s="63" t="n">
        <v>129335</v>
      </c>
      <c r="I67" s="64" t="n">
        <v>67133</v>
      </c>
      <c r="J67" s="64" t="n">
        <v>67411</v>
      </c>
      <c r="K67" s="64" t="n">
        <v>134544</v>
      </c>
      <c r="L67" s="65" t="n">
        <v>72577</v>
      </c>
      <c r="M67" s="65" t="n">
        <v>73107</v>
      </c>
      <c r="N67" s="65" t="n">
        <v>145684</v>
      </c>
    </row>
    <row r="68" customFormat="false" ht="13" hidden="false" customHeight="false" outlineLevel="0" collapsed="false">
      <c r="A68" s="1" t="n">
        <v>70</v>
      </c>
      <c r="B68" s="61" t="s">
        <v>66</v>
      </c>
      <c r="C68" s="62" t="n">
        <v>113043</v>
      </c>
      <c r="D68" s="62" t="n">
        <v>116828</v>
      </c>
      <c r="E68" s="62" t="n">
        <v>229871</v>
      </c>
      <c r="F68" s="63" t="n">
        <v>51932</v>
      </c>
      <c r="G68" s="63" t="n">
        <v>55621</v>
      </c>
      <c r="H68" s="63" t="n">
        <v>107553</v>
      </c>
      <c r="I68" s="64" t="n">
        <v>54257</v>
      </c>
      <c r="J68" s="64" t="n">
        <v>58081</v>
      </c>
      <c r="K68" s="64" t="n">
        <v>112338</v>
      </c>
      <c r="L68" s="65" t="n">
        <v>59667</v>
      </c>
      <c r="M68" s="65" t="n">
        <v>63886</v>
      </c>
      <c r="N68" s="65" t="n">
        <v>123553</v>
      </c>
    </row>
    <row r="69" customFormat="false" ht="13" hidden="false" customHeight="false" outlineLevel="0" collapsed="false">
      <c r="A69" s="1" t="n">
        <v>71</v>
      </c>
      <c r="B69" s="61" t="s">
        <v>211</v>
      </c>
      <c r="C69" s="62" t="n">
        <v>64981</v>
      </c>
      <c r="D69" s="62" t="n">
        <v>70999</v>
      </c>
      <c r="E69" s="62" t="n">
        <v>135980</v>
      </c>
      <c r="F69" s="63" t="n">
        <v>30859</v>
      </c>
      <c r="G69" s="63" t="n">
        <v>36579</v>
      </c>
      <c r="H69" s="63" t="n">
        <v>67438</v>
      </c>
      <c r="I69" s="64" t="n">
        <v>32208</v>
      </c>
      <c r="J69" s="64" t="n">
        <v>38072</v>
      </c>
      <c r="K69" s="64" t="n">
        <v>70280</v>
      </c>
      <c r="L69" s="65" t="n">
        <v>35063</v>
      </c>
      <c r="M69" s="65" t="n">
        <v>41226</v>
      </c>
      <c r="N69" s="65" t="n">
        <v>76289</v>
      </c>
    </row>
    <row r="70" customFormat="false" ht="13" hidden="false" customHeight="false" outlineLevel="0" collapsed="false">
      <c r="A70" s="1" t="n">
        <v>72</v>
      </c>
      <c r="B70" s="61" t="s">
        <v>210</v>
      </c>
      <c r="C70" s="62" t="n">
        <v>76196</v>
      </c>
      <c r="D70" s="62" t="n">
        <v>81050</v>
      </c>
      <c r="E70" s="62" t="n">
        <v>157246</v>
      </c>
      <c r="F70" s="63" t="n">
        <v>35172</v>
      </c>
      <c r="G70" s="63" t="n">
        <v>40120</v>
      </c>
      <c r="H70" s="63" t="n">
        <v>75292</v>
      </c>
      <c r="I70" s="64" t="n">
        <v>36771</v>
      </c>
      <c r="J70" s="64" t="n">
        <v>41792</v>
      </c>
      <c r="K70" s="64" t="n">
        <v>78563</v>
      </c>
      <c r="L70" s="65" t="n">
        <v>40340</v>
      </c>
      <c r="M70" s="65" t="n">
        <v>45547</v>
      </c>
      <c r="N70" s="65" t="n">
        <v>85887</v>
      </c>
    </row>
    <row r="71" customFormat="false" ht="13" hidden="false" customHeight="false" outlineLevel="0" collapsed="false">
      <c r="A71" s="1" t="n">
        <v>73</v>
      </c>
      <c r="B71" s="61" t="s">
        <v>178</v>
      </c>
      <c r="C71" s="62" t="n">
        <v>129915</v>
      </c>
      <c r="D71" s="62" t="n">
        <v>129032</v>
      </c>
      <c r="E71" s="62" t="n">
        <v>258947</v>
      </c>
      <c r="F71" s="63" t="n">
        <v>78742</v>
      </c>
      <c r="G71" s="63" t="n">
        <v>78987</v>
      </c>
      <c r="H71" s="63" t="n">
        <v>157729</v>
      </c>
      <c r="I71" s="64" t="n">
        <v>81148</v>
      </c>
      <c r="J71" s="64" t="n">
        <v>81385</v>
      </c>
      <c r="K71" s="64" t="n">
        <v>162533</v>
      </c>
      <c r="L71" s="65" t="n">
        <v>85815</v>
      </c>
      <c r="M71" s="65" t="n">
        <v>86043</v>
      </c>
      <c r="N71" s="65" t="n">
        <v>171858</v>
      </c>
    </row>
    <row r="72" customFormat="false" ht="13" hidden="false" customHeight="false" outlineLevel="0" collapsed="false">
      <c r="A72" s="1" t="n">
        <v>74</v>
      </c>
      <c r="B72" s="61" t="s">
        <v>39</v>
      </c>
      <c r="C72" s="62" t="n">
        <v>70315</v>
      </c>
      <c r="D72" s="62" t="n">
        <v>71453</v>
      </c>
      <c r="E72" s="62" t="n">
        <v>141768</v>
      </c>
      <c r="F72" s="63" t="n">
        <v>42061</v>
      </c>
      <c r="G72" s="63" t="n">
        <v>43392</v>
      </c>
      <c r="H72" s="63" t="n">
        <v>85453</v>
      </c>
      <c r="I72" s="64" t="n">
        <v>43411</v>
      </c>
      <c r="J72" s="64" t="n">
        <v>44745</v>
      </c>
      <c r="K72" s="64" t="n">
        <v>88156</v>
      </c>
      <c r="L72" s="65" t="n">
        <v>46028</v>
      </c>
      <c r="M72" s="65" t="n">
        <v>47391</v>
      </c>
      <c r="N72" s="65" t="n">
        <v>93419</v>
      </c>
    </row>
    <row r="73" customFormat="false" ht="13" hidden="false" customHeight="false" outlineLevel="0" collapsed="false">
      <c r="A73" s="1" t="n">
        <v>75</v>
      </c>
      <c r="B73" s="61" t="s">
        <v>203</v>
      </c>
      <c r="C73" s="62" t="n">
        <v>90291</v>
      </c>
      <c r="D73" s="62" t="n">
        <v>89313</v>
      </c>
      <c r="E73" s="62" t="n">
        <v>179604</v>
      </c>
      <c r="F73" s="63" t="n">
        <v>54446</v>
      </c>
      <c r="G73" s="63" t="n">
        <v>54002</v>
      </c>
      <c r="H73" s="63" t="n">
        <v>108448</v>
      </c>
      <c r="I73" s="64" t="n">
        <v>56355</v>
      </c>
      <c r="J73" s="64" t="n">
        <v>55798</v>
      </c>
      <c r="K73" s="64" t="n">
        <v>112153</v>
      </c>
      <c r="L73" s="65" t="n">
        <v>59725</v>
      </c>
      <c r="M73" s="65" t="n">
        <v>59187</v>
      </c>
      <c r="N73" s="65" t="n">
        <v>118912</v>
      </c>
    </row>
    <row r="74" customFormat="false" ht="13" hidden="false" customHeight="false" outlineLevel="0" collapsed="false">
      <c r="A74" s="1" t="n">
        <v>76</v>
      </c>
      <c r="B74" s="61" t="s">
        <v>176</v>
      </c>
      <c r="C74" s="62" t="n">
        <v>115564</v>
      </c>
      <c r="D74" s="62" t="n">
        <v>119668</v>
      </c>
      <c r="E74" s="62" t="n">
        <v>235232</v>
      </c>
      <c r="F74" s="63" t="n">
        <v>65077</v>
      </c>
      <c r="G74" s="63" t="n">
        <v>69675</v>
      </c>
      <c r="H74" s="63" t="n">
        <v>134752</v>
      </c>
      <c r="I74" s="64" t="n">
        <v>67583</v>
      </c>
      <c r="J74" s="64" t="n">
        <v>72040</v>
      </c>
      <c r="K74" s="64" t="n">
        <v>139623</v>
      </c>
      <c r="L74" s="65" t="n">
        <v>72290</v>
      </c>
      <c r="M74" s="65" t="n">
        <v>76775</v>
      </c>
      <c r="N74" s="65" t="n">
        <v>149065</v>
      </c>
    </row>
    <row r="75" customFormat="false" ht="13" hidden="false" customHeight="false" outlineLevel="0" collapsed="false">
      <c r="A75" s="1" t="n">
        <v>77</v>
      </c>
      <c r="B75" s="61" t="s">
        <v>209</v>
      </c>
      <c r="C75" s="62" t="n">
        <v>62887</v>
      </c>
      <c r="D75" s="62" t="n">
        <v>67211</v>
      </c>
      <c r="E75" s="62" t="n">
        <v>130098</v>
      </c>
      <c r="F75" s="63" t="n">
        <v>29732</v>
      </c>
      <c r="G75" s="63" t="n">
        <v>34499</v>
      </c>
      <c r="H75" s="63" t="n">
        <v>64231</v>
      </c>
      <c r="I75" s="64" t="n">
        <v>31153</v>
      </c>
      <c r="J75" s="64" t="n">
        <v>35881</v>
      </c>
      <c r="K75" s="64" t="n">
        <v>67034</v>
      </c>
      <c r="L75" s="65" t="n">
        <v>34201</v>
      </c>
      <c r="M75" s="65" t="n">
        <v>39078</v>
      </c>
      <c r="N75" s="65" t="n">
        <v>73279</v>
      </c>
    </row>
    <row r="76" customFormat="false" ht="13" hidden="false" customHeight="false" outlineLevel="0" collapsed="false">
      <c r="A76" s="1" t="n">
        <v>78</v>
      </c>
      <c r="B76" s="61" t="s">
        <v>140</v>
      </c>
      <c r="C76" s="62" t="n">
        <v>76073</v>
      </c>
      <c r="D76" s="62" t="n">
        <v>78559</v>
      </c>
      <c r="E76" s="62" t="n">
        <v>154632</v>
      </c>
      <c r="F76" s="63" t="n">
        <v>45625</v>
      </c>
      <c r="G76" s="63" t="n">
        <v>48170</v>
      </c>
      <c r="H76" s="63" t="n">
        <v>93795</v>
      </c>
      <c r="I76" s="64" t="n">
        <v>47156</v>
      </c>
      <c r="J76" s="64" t="n">
        <v>49693</v>
      </c>
      <c r="K76" s="64" t="n">
        <v>96849</v>
      </c>
      <c r="L76" s="65" t="n">
        <v>50050</v>
      </c>
      <c r="M76" s="65" t="n">
        <v>52647</v>
      </c>
      <c r="N76" s="65" t="n">
        <v>102697</v>
      </c>
    </row>
    <row r="77" customFormat="false" ht="13" hidden="false" customHeight="false" outlineLevel="0" collapsed="false">
      <c r="A77" s="1" t="n">
        <v>79</v>
      </c>
      <c r="B77" s="61" t="s">
        <v>192</v>
      </c>
      <c r="C77" s="62" t="n">
        <v>69970</v>
      </c>
      <c r="D77" s="62" t="n">
        <v>72390</v>
      </c>
      <c r="E77" s="62" t="n">
        <v>142360</v>
      </c>
      <c r="F77" s="63" t="n">
        <v>40584</v>
      </c>
      <c r="G77" s="63" t="n">
        <v>43282</v>
      </c>
      <c r="H77" s="63" t="n">
        <v>83866</v>
      </c>
      <c r="I77" s="64" t="n">
        <v>42005</v>
      </c>
      <c r="J77" s="64" t="n">
        <v>44755</v>
      </c>
      <c r="K77" s="64" t="n">
        <v>86760</v>
      </c>
      <c r="L77" s="65" t="n">
        <v>44859</v>
      </c>
      <c r="M77" s="65" t="n">
        <v>47513</v>
      </c>
      <c r="N77" s="65" t="n">
        <v>92372</v>
      </c>
    </row>
    <row r="78" customFormat="false" ht="13" hidden="false" customHeight="false" outlineLevel="0" collapsed="false">
      <c r="A78" s="1" t="n">
        <v>80</v>
      </c>
      <c r="B78" s="61" t="s">
        <v>54</v>
      </c>
      <c r="C78" s="62" t="n">
        <v>65524</v>
      </c>
      <c r="D78" s="62" t="n">
        <v>64661</v>
      </c>
      <c r="E78" s="62" t="n">
        <v>130185</v>
      </c>
      <c r="F78" s="63" t="n">
        <v>33606</v>
      </c>
      <c r="G78" s="63" t="n">
        <v>34309</v>
      </c>
      <c r="H78" s="63" t="n">
        <v>67915</v>
      </c>
      <c r="I78" s="64" t="n">
        <v>35211</v>
      </c>
      <c r="J78" s="64" t="n">
        <v>35509</v>
      </c>
      <c r="K78" s="64" t="n">
        <v>70720</v>
      </c>
      <c r="L78" s="65" t="n">
        <v>38262</v>
      </c>
      <c r="M78" s="65" t="n">
        <v>38150</v>
      </c>
      <c r="N78" s="65" t="n">
        <v>76412</v>
      </c>
    </row>
    <row r="79" customFormat="false" ht="13" hidden="false" customHeight="false" outlineLevel="0" collapsed="false">
      <c r="A79" s="1" t="n">
        <v>81</v>
      </c>
      <c r="B79" s="61" t="s">
        <v>199</v>
      </c>
      <c r="C79" s="62" t="n">
        <v>42736</v>
      </c>
      <c r="D79" s="62" t="n">
        <v>46299</v>
      </c>
      <c r="E79" s="62" t="n">
        <v>89035</v>
      </c>
      <c r="F79" s="63" t="n">
        <v>20595</v>
      </c>
      <c r="G79" s="63" t="n">
        <v>24233</v>
      </c>
      <c r="H79" s="63" t="n">
        <v>44828</v>
      </c>
      <c r="I79" s="64" t="n">
        <v>21582</v>
      </c>
      <c r="J79" s="64" t="n">
        <v>25214</v>
      </c>
      <c r="K79" s="64" t="n">
        <v>46796</v>
      </c>
      <c r="L79" s="65" t="n">
        <v>23651</v>
      </c>
      <c r="M79" s="65" t="n">
        <v>27245</v>
      </c>
      <c r="N79" s="65" t="n">
        <v>50896</v>
      </c>
    </row>
    <row r="80" customFormat="false" ht="13" hidden="false" customHeight="false" outlineLevel="0" collapsed="false">
      <c r="A80" s="1" t="n">
        <v>82</v>
      </c>
      <c r="B80" s="61" t="s">
        <v>166</v>
      </c>
      <c r="C80" s="62" t="n">
        <v>96231</v>
      </c>
      <c r="D80" s="62" t="n">
        <v>108701</v>
      </c>
      <c r="E80" s="62" t="n">
        <v>204932</v>
      </c>
      <c r="F80" s="63" t="n">
        <v>37897</v>
      </c>
      <c r="G80" s="63" t="n">
        <v>51133</v>
      </c>
      <c r="H80" s="63" t="n">
        <v>89030</v>
      </c>
      <c r="I80" s="64" t="n">
        <v>40430</v>
      </c>
      <c r="J80" s="64" t="n">
        <v>53501</v>
      </c>
      <c r="K80" s="64" t="n">
        <v>93931</v>
      </c>
      <c r="L80" s="65" t="n">
        <v>45737</v>
      </c>
      <c r="M80" s="65" t="n">
        <v>58864</v>
      </c>
      <c r="N80" s="65" t="n">
        <v>104601</v>
      </c>
    </row>
    <row r="81" customFormat="false" ht="13" hidden="false" customHeight="false" outlineLevel="0" collapsed="false">
      <c r="A81" s="1" t="n">
        <v>83</v>
      </c>
      <c r="B81" s="61" t="s">
        <v>167</v>
      </c>
      <c r="C81" s="62" t="n">
        <v>84627</v>
      </c>
      <c r="D81" s="62" t="n">
        <v>95389</v>
      </c>
      <c r="E81" s="62" t="n">
        <v>180016</v>
      </c>
      <c r="F81" s="63" t="n">
        <v>34362</v>
      </c>
      <c r="G81" s="63" t="n">
        <v>46795</v>
      </c>
      <c r="H81" s="63" t="n">
        <v>81157</v>
      </c>
      <c r="I81" s="64" t="n">
        <v>36805</v>
      </c>
      <c r="J81" s="64" t="n">
        <v>49109</v>
      </c>
      <c r="K81" s="64" t="n">
        <v>85914</v>
      </c>
      <c r="L81" s="65" t="n">
        <v>41630</v>
      </c>
      <c r="M81" s="65" t="n">
        <v>54009</v>
      </c>
      <c r="N81" s="65" t="n">
        <v>95639</v>
      </c>
    </row>
    <row r="82" customFormat="false" ht="13" hidden="false" customHeight="false" outlineLevel="0" collapsed="false">
      <c r="A82" s="1" t="n">
        <v>84</v>
      </c>
      <c r="B82" s="61" t="s">
        <v>112</v>
      </c>
      <c r="C82" s="62" t="n">
        <v>75852</v>
      </c>
      <c r="D82" s="62" t="n">
        <v>83515</v>
      </c>
      <c r="E82" s="62" t="n">
        <v>159367</v>
      </c>
      <c r="F82" s="63" t="n">
        <v>32587</v>
      </c>
      <c r="G82" s="63" t="n">
        <v>41606</v>
      </c>
      <c r="H82" s="63" t="n">
        <v>74193</v>
      </c>
      <c r="I82" s="64" t="n">
        <v>34979</v>
      </c>
      <c r="J82" s="64" t="n">
        <v>43707</v>
      </c>
      <c r="K82" s="64" t="n">
        <v>78686</v>
      </c>
      <c r="L82" s="65" t="n">
        <v>39411</v>
      </c>
      <c r="M82" s="65" t="n">
        <v>48018</v>
      </c>
      <c r="N82" s="65" t="n">
        <v>87429</v>
      </c>
    </row>
    <row r="83" customFormat="false" ht="13" hidden="false" customHeight="false" outlineLevel="0" collapsed="false">
      <c r="A83" s="1" t="n">
        <v>85</v>
      </c>
      <c r="B83" s="61" t="s">
        <v>110</v>
      </c>
      <c r="C83" s="62" t="n">
        <v>84425</v>
      </c>
      <c r="D83" s="62" t="n">
        <v>91208</v>
      </c>
      <c r="E83" s="62" t="n">
        <v>175633</v>
      </c>
      <c r="F83" s="63" t="n">
        <v>39886</v>
      </c>
      <c r="G83" s="63" t="n">
        <v>47654</v>
      </c>
      <c r="H83" s="63" t="n">
        <v>87540</v>
      </c>
      <c r="I83" s="64" t="n">
        <v>42276</v>
      </c>
      <c r="J83" s="64" t="n">
        <v>50102</v>
      </c>
      <c r="K83" s="64" t="n">
        <v>92378</v>
      </c>
      <c r="L83" s="65" t="n">
        <v>46816</v>
      </c>
      <c r="M83" s="65" t="n">
        <v>54811</v>
      </c>
      <c r="N83" s="65" t="n">
        <v>101627</v>
      </c>
    </row>
    <row r="84" customFormat="false" ht="13" hidden="false" customHeight="false" outlineLevel="0" collapsed="false">
      <c r="A84" s="1" t="n">
        <v>86</v>
      </c>
      <c r="B84" s="61" t="s">
        <v>161</v>
      </c>
      <c r="C84" s="62" t="n">
        <v>60648</v>
      </c>
      <c r="D84" s="62" t="n">
        <v>66063</v>
      </c>
      <c r="E84" s="62" t="n">
        <v>126711</v>
      </c>
      <c r="F84" s="63" t="n">
        <v>25836</v>
      </c>
      <c r="G84" s="63" t="n">
        <v>31962</v>
      </c>
      <c r="H84" s="63" t="n">
        <v>57798</v>
      </c>
      <c r="I84" s="64" t="n">
        <v>27349</v>
      </c>
      <c r="J84" s="64" t="n">
        <v>33372</v>
      </c>
      <c r="K84" s="64" t="n">
        <v>60721</v>
      </c>
      <c r="L84" s="65" t="n">
        <v>30642</v>
      </c>
      <c r="M84" s="65" t="n">
        <v>36459</v>
      </c>
      <c r="N84" s="65" t="n">
        <v>67101</v>
      </c>
    </row>
    <row r="85" customFormat="false" ht="13" hidden="false" customHeight="false" outlineLevel="0" collapsed="false">
      <c r="A85" s="1" t="n">
        <v>87</v>
      </c>
      <c r="B85" s="61" t="s">
        <v>111</v>
      </c>
      <c r="C85" s="62" t="n">
        <v>79499</v>
      </c>
      <c r="D85" s="62" t="n">
        <v>86551</v>
      </c>
      <c r="E85" s="62" t="n">
        <v>166050</v>
      </c>
      <c r="F85" s="63" t="n">
        <v>31874</v>
      </c>
      <c r="G85" s="63" t="n">
        <v>40503</v>
      </c>
      <c r="H85" s="63" t="n">
        <v>72377</v>
      </c>
      <c r="I85" s="64" t="n">
        <v>33877</v>
      </c>
      <c r="J85" s="64" t="n">
        <v>42354</v>
      </c>
      <c r="K85" s="64" t="n">
        <v>76231</v>
      </c>
      <c r="L85" s="65" t="n">
        <v>38118</v>
      </c>
      <c r="M85" s="65" t="n">
        <v>46446</v>
      </c>
      <c r="N85" s="65" t="n">
        <v>84564</v>
      </c>
    </row>
    <row r="86" customFormat="false" ht="13" hidden="false" customHeight="false" outlineLevel="0" collapsed="false">
      <c r="A86" s="1" t="n">
        <v>88</v>
      </c>
      <c r="B86" s="61" t="s">
        <v>144</v>
      </c>
      <c r="C86" s="62" t="n">
        <v>61106</v>
      </c>
      <c r="D86" s="62" t="n">
        <v>64834</v>
      </c>
      <c r="E86" s="62" t="n">
        <v>125940</v>
      </c>
      <c r="F86" s="63" t="n">
        <v>27352</v>
      </c>
      <c r="G86" s="63" t="n">
        <v>32735</v>
      </c>
      <c r="H86" s="63" t="n">
        <v>60087</v>
      </c>
      <c r="I86" s="64" t="n">
        <v>29107</v>
      </c>
      <c r="J86" s="64" t="n">
        <v>34214</v>
      </c>
      <c r="K86" s="64" t="n">
        <v>63321</v>
      </c>
      <c r="L86" s="65" t="n">
        <v>32461</v>
      </c>
      <c r="M86" s="65" t="n">
        <v>37223</v>
      </c>
      <c r="N86" s="65" t="n">
        <v>69684</v>
      </c>
    </row>
    <row r="87" customFormat="false" ht="13" hidden="false" customHeight="false" outlineLevel="0" collapsed="false">
      <c r="A87" s="1" t="n">
        <v>89</v>
      </c>
      <c r="B87" s="61" t="s">
        <v>228</v>
      </c>
      <c r="C87" s="62" t="n">
        <v>71338</v>
      </c>
      <c r="D87" s="62" t="n">
        <v>76241</v>
      </c>
      <c r="E87" s="62" t="n">
        <v>147579</v>
      </c>
      <c r="F87" s="63" t="n">
        <v>33471</v>
      </c>
      <c r="G87" s="63" t="n">
        <v>39452</v>
      </c>
      <c r="H87" s="63" t="n">
        <v>72923</v>
      </c>
      <c r="I87" s="64" t="n">
        <v>35450</v>
      </c>
      <c r="J87" s="64" t="n">
        <v>41130</v>
      </c>
      <c r="K87" s="64" t="n">
        <v>76580</v>
      </c>
      <c r="L87" s="65" t="n">
        <v>39292</v>
      </c>
      <c r="M87" s="65" t="n">
        <v>44818</v>
      </c>
      <c r="N87" s="65" t="n">
        <v>84110</v>
      </c>
    </row>
    <row r="88" customFormat="false" ht="13" hidden="false" customHeight="false" outlineLevel="0" collapsed="false">
      <c r="A88" s="1" t="n">
        <v>90</v>
      </c>
      <c r="B88" s="61" t="s">
        <v>83</v>
      </c>
      <c r="C88" s="62" t="n">
        <v>108232</v>
      </c>
      <c r="D88" s="62" t="n">
        <v>110871</v>
      </c>
      <c r="E88" s="62" t="n">
        <v>219103</v>
      </c>
      <c r="F88" s="63" t="n">
        <v>56978</v>
      </c>
      <c r="G88" s="63" t="n">
        <v>61825</v>
      </c>
      <c r="H88" s="63" t="n">
        <v>118803</v>
      </c>
      <c r="I88" s="64" t="n">
        <v>59605</v>
      </c>
      <c r="J88" s="64" t="n">
        <v>64150</v>
      </c>
      <c r="K88" s="64" t="n">
        <v>123755</v>
      </c>
      <c r="L88" s="65" t="n">
        <v>64603</v>
      </c>
      <c r="M88" s="65" t="n">
        <v>68669</v>
      </c>
      <c r="N88" s="65" t="n">
        <v>133272</v>
      </c>
    </row>
    <row r="89" customFormat="false" ht="13" hidden="false" customHeight="false" outlineLevel="0" collapsed="false">
      <c r="A89" s="1" t="n">
        <v>91</v>
      </c>
      <c r="B89" s="61" t="s">
        <v>88</v>
      </c>
      <c r="C89" s="62" t="n">
        <v>126072</v>
      </c>
      <c r="D89" s="62" t="n">
        <v>117647</v>
      </c>
      <c r="E89" s="62" t="n">
        <v>243719</v>
      </c>
      <c r="F89" s="63" t="n">
        <v>75687</v>
      </c>
      <c r="G89" s="63" t="n">
        <v>68345</v>
      </c>
      <c r="H89" s="63" t="n">
        <v>144032</v>
      </c>
      <c r="I89" s="64" t="n">
        <v>77904</v>
      </c>
      <c r="J89" s="64" t="n">
        <v>70570</v>
      </c>
      <c r="K89" s="64" t="n">
        <v>148474</v>
      </c>
      <c r="L89" s="65" t="n">
        <v>82265</v>
      </c>
      <c r="M89" s="65" t="n">
        <v>75024</v>
      </c>
      <c r="N89" s="65" t="n">
        <v>157289</v>
      </c>
    </row>
    <row r="90" customFormat="false" ht="13" hidden="false" customHeight="false" outlineLevel="0" collapsed="false">
      <c r="A90" s="1" t="n">
        <v>92</v>
      </c>
      <c r="B90" s="61" t="s">
        <v>131</v>
      </c>
      <c r="C90" s="62" t="n">
        <v>97449</v>
      </c>
      <c r="D90" s="62" t="n">
        <v>101762</v>
      </c>
      <c r="E90" s="62" t="n">
        <v>199211</v>
      </c>
      <c r="F90" s="63" t="n">
        <v>54398</v>
      </c>
      <c r="G90" s="63" t="n">
        <v>59866</v>
      </c>
      <c r="H90" s="63" t="n">
        <v>114264</v>
      </c>
      <c r="I90" s="64" t="n">
        <v>56657</v>
      </c>
      <c r="J90" s="64" t="n">
        <v>61987</v>
      </c>
      <c r="K90" s="64" t="n">
        <v>118644</v>
      </c>
      <c r="L90" s="65" t="n">
        <v>61153</v>
      </c>
      <c r="M90" s="65" t="n">
        <v>66357</v>
      </c>
      <c r="N90" s="65" t="n">
        <v>127510</v>
      </c>
    </row>
    <row r="91" customFormat="false" ht="13" hidden="false" customHeight="false" outlineLevel="0" collapsed="false">
      <c r="A91" s="1" t="n">
        <v>93</v>
      </c>
      <c r="B91" s="61" t="s">
        <v>163</v>
      </c>
      <c r="C91" s="62" t="n">
        <v>78942</v>
      </c>
      <c r="D91" s="62" t="n">
        <v>84090</v>
      </c>
      <c r="E91" s="62" t="n">
        <v>163032</v>
      </c>
      <c r="F91" s="63" t="n">
        <v>37941</v>
      </c>
      <c r="G91" s="63" t="n">
        <v>45330</v>
      </c>
      <c r="H91" s="63" t="n">
        <v>83271</v>
      </c>
      <c r="I91" s="64" t="n">
        <v>40328</v>
      </c>
      <c r="J91" s="64" t="n">
        <v>47322</v>
      </c>
      <c r="K91" s="64" t="n">
        <v>87650</v>
      </c>
      <c r="L91" s="65" t="n">
        <v>44727</v>
      </c>
      <c r="M91" s="65" t="n">
        <v>51403</v>
      </c>
      <c r="N91" s="65" t="n">
        <v>96130</v>
      </c>
    </row>
    <row r="92" customFormat="false" ht="13" hidden="false" customHeight="false" outlineLevel="0" collapsed="false">
      <c r="A92" s="1" t="n">
        <v>94</v>
      </c>
      <c r="B92" s="61" t="s">
        <v>150</v>
      </c>
      <c r="C92" s="62" t="n">
        <v>88136</v>
      </c>
      <c r="D92" s="62" t="n">
        <v>96488</v>
      </c>
      <c r="E92" s="62" t="n">
        <v>184624</v>
      </c>
      <c r="F92" s="63" t="n">
        <v>39505</v>
      </c>
      <c r="G92" s="63" t="n">
        <v>49968</v>
      </c>
      <c r="H92" s="63" t="n">
        <v>89473</v>
      </c>
      <c r="I92" s="64" t="n">
        <v>42179</v>
      </c>
      <c r="J92" s="64" t="n">
        <v>52312</v>
      </c>
      <c r="K92" s="64" t="n">
        <v>94491</v>
      </c>
      <c r="L92" s="65" t="n">
        <v>47338</v>
      </c>
      <c r="M92" s="65" t="n">
        <v>57393</v>
      </c>
      <c r="N92" s="65" t="n">
        <v>104731</v>
      </c>
    </row>
    <row r="93" customFormat="false" ht="13" hidden="false" customHeight="false" outlineLevel="0" collapsed="false">
      <c r="A93" s="1" t="n">
        <v>95</v>
      </c>
      <c r="B93" s="61" t="s">
        <v>99</v>
      </c>
      <c r="C93" s="62" t="n">
        <v>43331</v>
      </c>
      <c r="D93" s="62" t="n">
        <v>44533</v>
      </c>
      <c r="E93" s="62" t="n">
        <v>87864</v>
      </c>
      <c r="F93" s="63" t="n">
        <v>20873</v>
      </c>
      <c r="G93" s="63" t="n">
        <v>22895</v>
      </c>
      <c r="H93" s="63" t="n">
        <v>43768</v>
      </c>
      <c r="I93" s="64" t="n">
        <v>22004</v>
      </c>
      <c r="J93" s="64" t="n">
        <v>23894</v>
      </c>
      <c r="K93" s="64" t="n">
        <v>45898</v>
      </c>
      <c r="L93" s="65" t="n">
        <v>24416</v>
      </c>
      <c r="M93" s="65" t="n">
        <v>26125</v>
      </c>
      <c r="N93" s="65" t="n">
        <v>50541</v>
      </c>
    </row>
    <row r="94" customFormat="false" ht="13" hidden="false" customHeight="false" outlineLevel="0" collapsed="false">
      <c r="A94" s="1" t="n">
        <v>96</v>
      </c>
      <c r="B94" s="61" t="s">
        <v>74</v>
      </c>
      <c r="C94" s="62" t="n">
        <v>57176</v>
      </c>
      <c r="D94" s="62" t="n">
        <v>62940</v>
      </c>
      <c r="E94" s="62" t="n">
        <v>120116</v>
      </c>
      <c r="F94" s="63" t="n">
        <v>25828</v>
      </c>
      <c r="G94" s="63" t="n">
        <v>32176</v>
      </c>
      <c r="H94" s="63" t="n">
        <v>58004</v>
      </c>
      <c r="I94" s="64" t="n">
        <v>27433</v>
      </c>
      <c r="J94" s="64" t="n">
        <v>33603</v>
      </c>
      <c r="K94" s="64" t="n">
        <v>61036</v>
      </c>
      <c r="L94" s="65" t="n">
        <v>30711</v>
      </c>
      <c r="M94" s="65" t="n">
        <v>36886</v>
      </c>
      <c r="N94" s="65" t="n">
        <v>67597</v>
      </c>
    </row>
    <row r="95" customFormat="false" ht="13" hidden="false" customHeight="false" outlineLevel="0" collapsed="false">
      <c r="A95" s="1" t="n">
        <v>97</v>
      </c>
      <c r="B95" s="61" t="s">
        <v>134</v>
      </c>
      <c r="C95" s="62" t="n">
        <v>118998</v>
      </c>
      <c r="D95" s="62" t="n">
        <v>124221</v>
      </c>
      <c r="E95" s="62" t="n">
        <v>243219</v>
      </c>
      <c r="F95" s="63" t="n">
        <v>55367</v>
      </c>
      <c r="G95" s="63" t="n">
        <v>62793</v>
      </c>
      <c r="H95" s="63" t="n">
        <v>118160</v>
      </c>
      <c r="I95" s="64" t="n">
        <v>58650</v>
      </c>
      <c r="J95" s="64" t="n">
        <v>65629</v>
      </c>
      <c r="K95" s="64" t="n">
        <v>124279</v>
      </c>
      <c r="L95" s="65" t="n">
        <v>65133</v>
      </c>
      <c r="M95" s="65" t="n">
        <v>71934</v>
      </c>
      <c r="N95" s="65" t="n">
        <v>137067</v>
      </c>
    </row>
    <row r="96" customFormat="false" ht="13" hidden="false" customHeight="false" outlineLevel="0" collapsed="false">
      <c r="A96" s="1" t="n">
        <v>98</v>
      </c>
      <c r="B96" s="61" t="s">
        <v>93</v>
      </c>
      <c r="C96" s="62" t="n">
        <v>123069</v>
      </c>
      <c r="D96" s="62" t="n">
        <v>125635</v>
      </c>
      <c r="E96" s="62" t="n">
        <v>248704</v>
      </c>
      <c r="F96" s="63" t="n">
        <v>57444</v>
      </c>
      <c r="G96" s="63" t="n">
        <v>62620</v>
      </c>
      <c r="H96" s="63" t="n">
        <v>120064</v>
      </c>
      <c r="I96" s="64" t="n">
        <v>60450</v>
      </c>
      <c r="J96" s="64" t="n">
        <v>65324</v>
      </c>
      <c r="K96" s="64" t="n">
        <v>125774</v>
      </c>
      <c r="L96" s="65" t="n">
        <v>66687</v>
      </c>
      <c r="M96" s="65" t="n">
        <v>71114</v>
      </c>
      <c r="N96" s="65" t="n">
        <v>137801</v>
      </c>
    </row>
    <row r="97" customFormat="false" ht="13" hidden="false" customHeight="false" outlineLevel="0" collapsed="false">
      <c r="A97" s="1" t="n">
        <v>100</v>
      </c>
      <c r="B97" s="61" t="s">
        <v>44</v>
      </c>
      <c r="C97" s="62" t="n">
        <v>101202</v>
      </c>
      <c r="D97" s="62" t="n">
        <v>88860</v>
      </c>
      <c r="E97" s="62" t="n">
        <v>190062</v>
      </c>
      <c r="F97" s="63" t="n">
        <v>46173</v>
      </c>
      <c r="G97" s="63" t="n">
        <v>42588</v>
      </c>
      <c r="H97" s="63" t="n">
        <v>88761</v>
      </c>
      <c r="I97" s="64" t="n">
        <v>48322</v>
      </c>
      <c r="J97" s="64" t="n">
        <v>44330</v>
      </c>
      <c r="K97" s="64" t="n">
        <v>92652</v>
      </c>
      <c r="L97" s="65" t="n">
        <v>54422</v>
      </c>
      <c r="M97" s="65" t="n">
        <v>49004</v>
      </c>
      <c r="N97" s="65" t="n">
        <v>103426</v>
      </c>
    </row>
    <row r="98" customFormat="false" ht="13" hidden="false" customHeight="false" outlineLevel="0" collapsed="false">
      <c r="A98" s="1" t="n">
        <v>101</v>
      </c>
      <c r="B98" s="61" t="s">
        <v>119</v>
      </c>
      <c r="C98" s="62" t="n">
        <v>133164</v>
      </c>
      <c r="D98" s="62" t="n">
        <v>111959</v>
      </c>
      <c r="E98" s="62" t="n">
        <v>245123</v>
      </c>
      <c r="F98" s="63" t="n">
        <v>56490</v>
      </c>
      <c r="G98" s="63" t="n">
        <v>50068</v>
      </c>
      <c r="H98" s="63" t="n">
        <v>106558</v>
      </c>
      <c r="I98" s="64" t="n">
        <v>58924</v>
      </c>
      <c r="J98" s="64" t="n">
        <v>51936</v>
      </c>
      <c r="K98" s="64" t="n">
        <v>110860</v>
      </c>
      <c r="L98" s="65" t="n">
        <v>67260</v>
      </c>
      <c r="M98" s="65" t="n">
        <v>57530</v>
      </c>
      <c r="N98" s="65" t="n">
        <v>124790</v>
      </c>
    </row>
    <row r="99" customFormat="false" ht="13" hidden="false" customHeight="false" outlineLevel="0" collapsed="false">
      <c r="A99" s="1" t="n">
        <v>102</v>
      </c>
      <c r="B99" s="61" t="s">
        <v>52</v>
      </c>
      <c r="C99" s="62" t="n">
        <v>50408</v>
      </c>
      <c r="D99" s="62" t="n">
        <v>44804</v>
      </c>
      <c r="E99" s="62" t="n">
        <v>95212</v>
      </c>
      <c r="F99" s="63" t="n">
        <v>21266</v>
      </c>
      <c r="G99" s="63" t="n">
        <v>20607</v>
      </c>
      <c r="H99" s="63" t="n">
        <v>41873</v>
      </c>
      <c r="I99" s="64" t="n">
        <v>22268</v>
      </c>
      <c r="J99" s="64" t="n">
        <v>21390</v>
      </c>
      <c r="K99" s="64" t="n">
        <v>43658</v>
      </c>
      <c r="L99" s="65" t="n">
        <v>25020</v>
      </c>
      <c r="M99" s="65" t="n">
        <v>23328</v>
      </c>
      <c r="N99" s="65" t="n">
        <v>48348</v>
      </c>
    </row>
    <row r="100" customFormat="false" ht="13" hidden="false" customHeight="false" outlineLevel="0" collapsed="false">
      <c r="A100" s="1" t="n">
        <v>103</v>
      </c>
      <c r="B100" s="61" t="s">
        <v>68</v>
      </c>
      <c r="C100" s="62" t="n">
        <v>50165</v>
      </c>
      <c r="D100" s="62" t="n">
        <v>42498</v>
      </c>
      <c r="E100" s="62" t="n">
        <v>92663</v>
      </c>
      <c r="F100" s="63" t="n">
        <v>20109</v>
      </c>
      <c r="G100" s="63" t="n">
        <v>17968</v>
      </c>
      <c r="H100" s="63" t="n">
        <v>38077</v>
      </c>
      <c r="I100" s="64" t="n">
        <v>21059</v>
      </c>
      <c r="J100" s="64" t="n">
        <v>18621</v>
      </c>
      <c r="K100" s="64" t="n">
        <v>39680</v>
      </c>
      <c r="L100" s="65" t="n">
        <v>24498</v>
      </c>
      <c r="M100" s="65" t="n">
        <v>21046</v>
      </c>
      <c r="N100" s="65" t="n">
        <v>45544</v>
      </c>
    </row>
    <row r="101" customFormat="false" ht="13" hidden="false" customHeight="false" outlineLevel="0" collapsed="false">
      <c r="A101" s="1" t="n">
        <v>104</v>
      </c>
      <c r="B101" s="61" t="s">
        <v>221</v>
      </c>
      <c r="C101" s="62" t="n">
        <v>73628</v>
      </c>
      <c r="D101" s="62" t="n">
        <v>61877</v>
      </c>
      <c r="E101" s="62" t="n">
        <v>135505</v>
      </c>
      <c r="F101" s="63" t="n">
        <v>27752</v>
      </c>
      <c r="G101" s="63" t="n">
        <v>24103</v>
      </c>
      <c r="H101" s="63" t="n">
        <v>51855</v>
      </c>
      <c r="I101" s="64" t="n">
        <v>29164</v>
      </c>
      <c r="J101" s="64" t="n">
        <v>24899</v>
      </c>
      <c r="K101" s="64" t="n">
        <v>54063</v>
      </c>
      <c r="L101" s="65" t="n">
        <v>34234</v>
      </c>
      <c r="M101" s="65" t="n">
        <v>28013</v>
      </c>
      <c r="N101" s="65" t="n">
        <v>62247</v>
      </c>
    </row>
    <row r="102" customFormat="false" ht="13" hidden="false" customHeight="false" outlineLevel="0" collapsed="false">
      <c r="A102" s="1" t="n">
        <v>105</v>
      </c>
      <c r="B102" s="61" t="s">
        <v>223</v>
      </c>
      <c r="C102" s="62" t="n">
        <v>96619</v>
      </c>
      <c r="D102" s="62" t="n">
        <v>75329</v>
      </c>
      <c r="E102" s="62" t="n">
        <v>171948</v>
      </c>
      <c r="F102" s="63" t="n">
        <v>36770</v>
      </c>
      <c r="G102" s="63" t="n">
        <v>30106</v>
      </c>
      <c r="H102" s="63" t="n">
        <v>66876</v>
      </c>
      <c r="I102" s="64" t="n">
        <v>38697</v>
      </c>
      <c r="J102" s="64" t="n">
        <v>31243</v>
      </c>
      <c r="K102" s="64" t="n">
        <v>69940</v>
      </c>
      <c r="L102" s="65" t="n">
        <v>45777</v>
      </c>
      <c r="M102" s="65" t="n">
        <v>35461</v>
      </c>
      <c r="N102" s="65" t="n">
        <v>81238</v>
      </c>
    </row>
    <row r="103" customFormat="false" ht="13" hidden="false" customHeight="false" outlineLevel="0" collapsed="false">
      <c r="A103" s="1" t="n">
        <v>106</v>
      </c>
      <c r="B103" s="61" t="s">
        <v>220</v>
      </c>
      <c r="C103" s="62" t="n">
        <v>122083</v>
      </c>
      <c r="D103" s="62" t="n">
        <v>102335</v>
      </c>
      <c r="E103" s="62" t="n">
        <v>224418</v>
      </c>
      <c r="F103" s="63" t="n">
        <v>48778</v>
      </c>
      <c r="G103" s="63" t="n">
        <v>42859</v>
      </c>
      <c r="H103" s="63" t="n">
        <v>91637</v>
      </c>
      <c r="I103" s="64" t="n">
        <v>51346</v>
      </c>
      <c r="J103" s="64" t="n">
        <v>44571</v>
      </c>
      <c r="K103" s="64" t="n">
        <v>95917</v>
      </c>
      <c r="L103" s="65" t="n">
        <v>59868</v>
      </c>
      <c r="M103" s="65" t="n">
        <v>50208</v>
      </c>
      <c r="N103" s="65" t="n">
        <v>110076</v>
      </c>
    </row>
    <row r="104" customFormat="false" ht="13" hidden="false" customHeight="false" outlineLevel="0" collapsed="false">
      <c r="A104" s="1" t="n">
        <v>107</v>
      </c>
      <c r="B104" s="61" t="s">
        <v>222</v>
      </c>
      <c r="C104" s="62" t="n">
        <v>71436</v>
      </c>
      <c r="D104" s="62" t="n">
        <v>58634</v>
      </c>
      <c r="E104" s="62" t="n">
        <v>130070</v>
      </c>
      <c r="F104" s="63" t="n">
        <v>30222</v>
      </c>
      <c r="G104" s="63" t="n">
        <v>24953</v>
      </c>
      <c r="H104" s="63" t="n">
        <v>55175</v>
      </c>
      <c r="I104" s="64" t="n">
        <v>31538</v>
      </c>
      <c r="J104" s="64" t="n">
        <v>25837</v>
      </c>
      <c r="K104" s="64" t="n">
        <v>57375</v>
      </c>
      <c r="L104" s="65" t="n">
        <v>36187</v>
      </c>
      <c r="M104" s="65" t="n">
        <v>29067</v>
      </c>
      <c r="N104" s="65" t="n">
        <v>65254</v>
      </c>
    </row>
    <row r="105" customFormat="false" ht="13" hidden="false" customHeight="false" outlineLevel="0" collapsed="false">
      <c r="A105" s="1" t="n">
        <v>108</v>
      </c>
      <c r="B105" s="61" t="s">
        <v>139</v>
      </c>
      <c r="C105" s="62" t="n">
        <v>174807</v>
      </c>
      <c r="D105" s="62" t="n">
        <v>144968</v>
      </c>
      <c r="E105" s="62" t="n">
        <v>319775</v>
      </c>
      <c r="F105" s="63" t="n">
        <v>62019</v>
      </c>
      <c r="G105" s="63" t="n">
        <v>52095</v>
      </c>
      <c r="H105" s="63" t="n">
        <v>114114</v>
      </c>
      <c r="I105" s="64" t="n">
        <v>65493</v>
      </c>
      <c r="J105" s="64" t="n">
        <v>54192</v>
      </c>
      <c r="K105" s="64" t="n">
        <v>119685</v>
      </c>
      <c r="L105" s="65" t="n">
        <v>78686</v>
      </c>
      <c r="M105" s="65" t="n">
        <v>62103</v>
      </c>
      <c r="N105" s="65" t="n">
        <v>140789</v>
      </c>
    </row>
    <row r="106" customFormat="false" ht="13" hidden="false" customHeight="false" outlineLevel="0" collapsed="false">
      <c r="A106" s="1" t="n">
        <v>109</v>
      </c>
      <c r="B106" s="61" t="s">
        <v>137</v>
      </c>
      <c r="C106" s="62" t="n">
        <v>225579</v>
      </c>
      <c r="D106" s="62" t="n">
        <v>191715</v>
      </c>
      <c r="E106" s="62" t="n">
        <v>417294</v>
      </c>
      <c r="F106" s="63" t="n">
        <v>84214</v>
      </c>
      <c r="G106" s="63" t="n">
        <v>72597</v>
      </c>
      <c r="H106" s="63" t="n">
        <v>156811</v>
      </c>
      <c r="I106" s="64" t="n">
        <v>89187</v>
      </c>
      <c r="J106" s="64" t="n">
        <v>75833</v>
      </c>
      <c r="K106" s="64" t="n">
        <v>165020</v>
      </c>
      <c r="L106" s="65" t="n">
        <v>105772</v>
      </c>
      <c r="M106" s="65" t="n">
        <v>86825</v>
      </c>
      <c r="N106" s="65" t="n">
        <v>192597</v>
      </c>
    </row>
    <row r="107" customFormat="false" ht="13" hidden="false" customHeight="false" outlineLevel="0" collapsed="false">
      <c r="A107" s="1" t="n">
        <v>110</v>
      </c>
      <c r="B107" s="61" t="s">
        <v>138</v>
      </c>
      <c r="C107" s="62" t="n">
        <v>159557</v>
      </c>
      <c r="D107" s="62" t="n">
        <v>129130</v>
      </c>
      <c r="E107" s="62" t="n">
        <v>288687</v>
      </c>
      <c r="F107" s="63" t="n">
        <v>63617</v>
      </c>
      <c r="G107" s="63" t="n">
        <v>53804</v>
      </c>
      <c r="H107" s="63" t="n">
        <v>117421</v>
      </c>
      <c r="I107" s="64" t="n">
        <v>66912</v>
      </c>
      <c r="J107" s="64" t="n">
        <v>55971</v>
      </c>
      <c r="K107" s="64" t="n">
        <v>122883</v>
      </c>
      <c r="L107" s="65" t="n">
        <v>78533</v>
      </c>
      <c r="M107" s="65" t="n">
        <v>63113</v>
      </c>
      <c r="N107" s="65" t="n">
        <v>141646</v>
      </c>
    </row>
    <row r="108" customFormat="false" ht="13" hidden="false" customHeight="false" outlineLevel="0" collapsed="false">
      <c r="A108" s="1" t="n">
        <v>112</v>
      </c>
      <c r="B108" s="61" t="s">
        <v>216</v>
      </c>
      <c r="C108" s="62" t="n">
        <v>93682</v>
      </c>
      <c r="D108" s="62" t="n">
        <v>108624</v>
      </c>
      <c r="E108" s="62" t="n">
        <v>202306</v>
      </c>
      <c r="F108" s="63" t="n">
        <v>39566</v>
      </c>
      <c r="G108" s="63" t="n">
        <v>55854</v>
      </c>
      <c r="H108" s="63" t="n">
        <v>95420</v>
      </c>
      <c r="I108" s="64" t="n">
        <v>42236</v>
      </c>
      <c r="J108" s="64" t="n">
        <v>58354</v>
      </c>
      <c r="K108" s="64" t="n">
        <v>100590</v>
      </c>
      <c r="L108" s="65" t="n">
        <v>47471</v>
      </c>
      <c r="M108" s="65" t="n">
        <v>63373</v>
      </c>
      <c r="N108" s="65" t="n">
        <v>110844</v>
      </c>
    </row>
    <row r="109" customFormat="false" ht="13" hidden="false" customHeight="false" outlineLevel="0" collapsed="false">
      <c r="A109" s="1" t="n">
        <v>113</v>
      </c>
      <c r="B109" s="61" t="s">
        <v>21</v>
      </c>
      <c r="C109" s="62" t="n">
        <v>87502</v>
      </c>
      <c r="D109" s="62" t="n">
        <v>99741</v>
      </c>
      <c r="E109" s="62" t="n">
        <v>187243</v>
      </c>
      <c r="F109" s="63" t="n">
        <v>38978</v>
      </c>
      <c r="G109" s="63" t="n">
        <v>51661</v>
      </c>
      <c r="H109" s="63" t="n">
        <v>90639</v>
      </c>
      <c r="I109" s="64" t="n">
        <v>41379</v>
      </c>
      <c r="J109" s="64" t="n">
        <v>54028</v>
      </c>
      <c r="K109" s="64" t="n">
        <v>95407</v>
      </c>
      <c r="L109" s="65" t="n">
        <v>46019</v>
      </c>
      <c r="M109" s="65" t="n">
        <v>58670</v>
      </c>
      <c r="N109" s="65" t="n">
        <v>104689</v>
      </c>
    </row>
    <row r="110" customFormat="false" ht="13" hidden="false" customHeight="false" outlineLevel="0" collapsed="false">
      <c r="A110" s="1" t="n">
        <v>114</v>
      </c>
      <c r="B110" s="61" t="s">
        <v>61</v>
      </c>
      <c r="C110" s="62" t="n">
        <v>76527</v>
      </c>
      <c r="D110" s="62" t="n">
        <v>84148</v>
      </c>
      <c r="E110" s="62" t="n">
        <v>160675</v>
      </c>
      <c r="F110" s="63" t="n">
        <v>33666</v>
      </c>
      <c r="G110" s="63" t="n">
        <v>42486</v>
      </c>
      <c r="H110" s="63" t="n">
        <v>76152</v>
      </c>
      <c r="I110" s="64" t="n">
        <v>35767</v>
      </c>
      <c r="J110" s="64" t="n">
        <v>44366</v>
      </c>
      <c r="K110" s="64" t="n">
        <v>80133</v>
      </c>
      <c r="L110" s="65" t="n">
        <v>39815</v>
      </c>
      <c r="M110" s="65" t="n">
        <v>48148</v>
      </c>
      <c r="N110" s="65" t="n">
        <v>87963</v>
      </c>
    </row>
    <row r="111" customFormat="false" ht="13" hidden="false" customHeight="false" outlineLevel="0" collapsed="false">
      <c r="A111" s="1" t="n">
        <v>115</v>
      </c>
      <c r="B111" s="61" t="s">
        <v>32</v>
      </c>
      <c r="C111" s="62" t="n">
        <v>76468</v>
      </c>
      <c r="D111" s="62" t="n">
        <v>81054</v>
      </c>
      <c r="E111" s="62" t="n">
        <v>157522</v>
      </c>
      <c r="F111" s="63" t="n">
        <v>35514</v>
      </c>
      <c r="G111" s="63" t="n">
        <v>40273</v>
      </c>
      <c r="H111" s="63" t="n">
        <v>75787</v>
      </c>
      <c r="I111" s="64" t="n">
        <v>37386</v>
      </c>
      <c r="J111" s="64" t="n">
        <v>42135</v>
      </c>
      <c r="K111" s="64" t="n">
        <v>79521</v>
      </c>
      <c r="L111" s="65" t="n">
        <v>41133</v>
      </c>
      <c r="M111" s="65" t="n">
        <v>45742</v>
      </c>
      <c r="N111" s="65" t="n">
        <v>86875</v>
      </c>
    </row>
    <row r="112" customFormat="false" ht="13" hidden="false" customHeight="false" outlineLevel="0" collapsed="false">
      <c r="A112" s="1" t="n">
        <v>116</v>
      </c>
      <c r="B112" s="61" t="s">
        <v>189</v>
      </c>
      <c r="C112" s="62" t="n">
        <v>64473</v>
      </c>
      <c r="D112" s="62" t="n">
        <v>70085</v>
      </c>
      <c r="E112" s="62" t="n">
        <v>134558</v>
      </c>
      <c r="F112" s="63" t="n">
        <v>28466</v>
      </c>
      <c r="G112" s="63" t="n">
        <v>34980</v>
      </c>
      <c r="H112" s="63" t="n">
        <v>63446</v>
      </c>
      <c r="I112" s="64" t="n">
        <v>30247</v>
      </c>
      <c r="J112" s="64" t="n">
        <v>36627</v>
      </c>
      <c r="K112" s="64" t="n">
        <v>66874</v>
      </c>
      <c r="L112" s="65" t="n">
        <v>33590</v>
      </c>
      <c r="M112" s="65" t="n">
        <v>40000</v>
      </c>
      <c r="N112" s="65" t="n">
        <v>73590</v>
      </c>
    </row>
    <row r="113" customFormat="false" ht="13" hidden="false" customHeight="false" outlineLevel="0" collapsed="false">
      <c r="A113" s="1" t="n">
        <v>117</v>
      </c>
      <c r="B113" s="61" t="s">
        <v>108</v>
      </c>
      <c r="C113" s="62" t="n">
        <v>130761</v>
      </c>
      <c r="D113" s="62" t="n">
        <v>133466</v>
      </c>
      <c r="E113" s="62" t="n">
        <v>264227</v>
      </c>
      <c r="F113" s="63" t="n">
        <v>70293</v>
      </c>
      <c r="G113" s="63" t="n">
        <v>69538</v>
      </c>
      <c r="H113" s="63" t="n">
        <v>139831</v>
      </c>
      <c r="I113" s="64" t="n">
        <v>73182</v>
      </c>
      <c r="J113" s="64" t="n">
        <v>72632</v>
      </c>
      <c r="K113" s="64" t="n">
        <v>145814</v>
      </c>
      <c r="L113" s="65" t="n">
        <v>78260</v>
      </c>
      <c r="M113" s="65" t="n">
        <v>78811</v>
      </c>
      <c r="N113" s="65" t="n">
        <v>157071</v>
      </c>
    </row>
    <row r="114" customFormat="false" ht="13" hidden="false" customHeight="false" outlineLevel="0" collapsed="false">
      <c r="A114" s="1" t="n">
        <v>118</v>
      </c>
      <c r="B114" s="61" t="s">
        <v>109</v>
      </c>
      <c r="C114" s="62" t="n">
        <v>70570</v>
      </c>
      <c r="D114" s="62" t="n">
        <v>69363</v>
      </c>
      <c r="E114" s="62" t="n">
        <v>139933</v>
      </c>
      <c r="F114" s="63" t="n">
        <v>38702</v>
      </c>
      <c r="G114" s="63" t="n">
        <v>37187</v>
      </c>
      <c r="H114" s="63" t="n">
        <v>75889</v>
      </c>
      <c r="I114" s="64" t="n">
        <v>40339</v>
      </c>
      <c r="J114" s="64" t="n">
        <v>39048</v>
      </c>
      <c r="K114" s="64" t="n">
        <v>79387</v>
      </c>
      <c r="L114" s="65" t="n">
        <v>43389</v>
      </c>
      <c r="M114" s="65" t="n">
        <v>42194</v>
      </c>
      <c r="N114" s="65" t="n">
        <v>85583</v>
      </c>
    </row>
    <row r="115" customFormat="false" ht="13" hidden="false" customHeight="false" outlineLevel="0" collapsed="false">
      <c r="A115" s="1" t="n">
        <v>119</v>
      </c>
      <c r="B115" s="61" t="s">
        <v>107</v>
      </c>
      <c r="C115" s="62" t="n">
        <v>68814</v>
      </c>
      <c r="D115" s="62" t="n">
        <v>76093</v>
      </c>
      <c r="E115" s="62" t="n">
        <v>144907</v>
      </c>
      <c r="F115" s="63" t="n">
        <v>30167</v>
      </c>
      <c r="G115" s="63" t="n">
        <v>38091</v>
      </c>
      <c r="H115" s="63" t="n">
        <v>68258</v>
      </c>
      <c r="I115" s="64" t="n">
        <v>32081</v>
      </c>
      <c r="J115" s="64" t="n">
        <v>39769</v>
      </c>
      <c r="K115" s="64" t="n">
        <v>71850</v>
      </c>
      <c r="L115" s="65" t="n">
        <v>35770</v>
      </c>
      <c r="M115" s="65" t="n">
        <v>43274</v>
      </c>
      <c r="N115" s="65" t="n">
        <v>79044</v>
      </c>
    </row>
    <row r="116" customFormat="false" ht="13" hidden="false" customHeight="false" outlineLevel="0" collapsed="false">
      <c r="A116" s="1" t="n">
        <v>120</v>
      </c>
      <c r="B116" s="61" t="s">
        <v>181</v>
      </c>
      <c r="C116" s="62" t="n">
        <v>67463</v>
      </c>
      <c r="D116" s="62" t="n">
        <v>73574</v>
      </c>
      <c r="E116" s="62" t="n">
        <v>141037</v>
      </c>
      <c r="F116" s="63" t="n">
        <v>28531</v>
      </c>
      <c r="G116" s="63" t="n">
        <v>35197</v>
      </c>
      <c r="H116" s="63" t="n">
        <v>63728</v>
      </c>
      <c r="I116" s="64" t="n">
        <v>30447</v>
      </c>
      <c r="J116" s="64" t="n">
        <v>36985</v>
      </c>
      <c r="K116" s="64" t="n">
        <v>67432</v>
      </c>
      <c r="L116" s="65" t="n">
        <v>34232</v>
      </c>
      <c r="M116" s="65" t="n">
        <v>40529</v>
      </c>
      <c r="N116" s="65" t="n">
        <v>74761</v>
      </c>
    </row>
    <row r="117" customFormat="false" ht="13" hidden="false" customHeight="false" outlineLevel="0" collapsed="false">
      <c r="A117" s="1" t="n">
        <v>121</v>
      </c>
      <c r="B117" s="61" t="s">
        <v>158</v>
      </c>
      <c r="C117" s="62" t="n">
        <v>73807</v>
      </c>
      <c r="D117" s="62" t="n">
        <v>71957</v>
      </c>
      <c r="E117" s="62" t="n">
        <v>145764</v>
      </c>
      <c r="F117" s="63" t="n">
        <v>35751</v>
      </c>
      <c r="G117" s="63" t="n">
        <v>34473</v>
      </c>
      <c r="H117" s="63" t="n">
        <v>70224</v>
      </c>
      <c r="I117" s="64" t="n">
        <v>37552</v>
      </c>
      <c r="J117" s="64" t="n">
        <v>36162</v>
      </c>
      <c r="K117" s="64" t="n">
        <v>73714</v>
      </c>
      <c r="L117" s="65" t="n">
        <v>40955</v>
      </c>
      <c r="M117" s="65" t="n">
        <v>39346</v>
      </c>
      <c r="N117" s="65" t="n">
        <v>80301</v>
      </c>
    </row>
    <row r="118" customFormat="false" ht="13" hidden="false" customHeight="false" outlineLevel="0" collapsed="false">
      <c r="A118" s="1" t="n">
        <v>122</v>
      </c>
      <c r="B118" s="61" t="s">
        <v>180</v>
      </c>
      <c r="C118" s="62" t="n">
        <v>63345</v>
      </c>
      <c r="D118" s="62" t="n">
        <v>69696</v>
      </c>
      <c r="E118" s="62" t="n">
        <v>133041</v>
      </c>
      <c r="F118" s="63" t="n">
        <v>26235</v>
      </c>
      <c r="G118" s="63" t="n">
        <v>33774</v>
      </c>
      <c r="H118" s="63" t="n">
        <v>60009</v>
      </c>
      <c r="I118" s="64" t="n">
        <v>28147</v>
      </c>
      <c r="J118" s="64" t="n">
        <v>35382</v>
      </c>
      <c r="K118" s="64" t="n">
        <v>63529</v>
      </c>
      <c r="L118" s="65" t="n">
        <v>31854</v>
      </c>
      <c r="M118" s="65" t="n">
        <v>38759</v>
      </c>
      <c r="N118" s="65" t="n">
        <v>70613</v>
      </c>
    </row>
    <row r="119" customFormat="false" ht="13" hidden="false" customHeight="false" outlineLevel="0" collapsed="false">
      <c r="A119" s="1" t="n">
        <v>123</v>
      </c>
      <c r="B119" s="61" t="s">
        <v>87</v>
      </c>
      <c r="C119" s="62" t="n">
        <v>104919</v>
      </c>
      <c r="D119" s="62" t="n">
        <v>115747</v>
      </c>
      <c r="E119" s="62" t="n">
        <v>220666</v>
      </c>
      <c r="F119" s="63" t="n">
        <v>42643</v>
      </c>
      <c r="G119" s="63" t="n">
        <v>54446</v>
      </c>
      <c r="H119" s="63" t="n">
        <v>97089</v>
      </c>
      <c r="I119" s="64" t="n">
        <v>45631</v>
      </c>
      <c r="J119" s="64" t="n">
        <v>57118</v>
      </c>
      <c r="K119" s="64" t="n">
        <v>102749</v>
      </c>
      <c r="L119" s="65" t="n">
        <v>51658</v>
      </c>
      <c r="M119" s="65" t="n">
        <v>62712</v>
      </c>
      <c r="N119" s="65" t="n">
        <v>114370</v>
      </c>
    </row>
    <row r="120" customFormat="false" ht="13" hidden="false" customHeight="false" outlineLevel="0" collapsed="false">
      <c r="A120" s="1" t="n">
        <v>124</v>
      </c>
      <c r="B120" s="61" t="s">
        <v>85</v>
      </c>
      <c r="C120" s="62" t="n">
        <v>78048</v>
      </c>
      <c r="D120" s="62" t="n">
        <v>83997</v>
      </c>
      <c r="E120" s="62" t="n">
        <v>162045</v>
      </c>
      <c r="F120" s="63" t="n">
        <v>33310</v>
      </c>
      <c r="G120" s="63" t="n">
        <v>40572</v>
      </c>
      <c r="H120" s="63" t="n">
        <v>73882</v>
      </c>
      <c r="I120" s="64" t="n">
        <v>35489</v>
      </c>
      <c r="J120" s="64" t="n">
        <v>42389</v>
      </c>
      <c r="K120" s="64" t="n">
        <v>77878</v>
      </c>
      <c r="L120" s="65" t="n">
        <v>39945</v>
      </c>
      <c r="M120" s="65" t="n">
        <v>46453</v>
      </c>
      <c r="N120" s="65" t="n">
        <v>86398</v>
      </c>
    </row>
    <row r="121" customFormat="false" ht="13" hidden="false" customHeight="false" outlineLevel="0" collapsed="false">
      <c r="A121" s="1" t="n">
        <v>125</v>
      </c>
      <c r="B121" s="61" t="s">
        <v>188</v>
      </c>
      <c r="C121" s="62" t="n">
        <v>92355</v>
      </c>
      <c r="D121" s="62" t="n">
        <v>102053</v>
      </c>
      <c r="E121" s="62" t="n">
        <v>194408</v>
      </c>
      <c r="F121" s="63" t="n">
        <v>37004</v>
      </c>
      <c r="G121" s="63" t="n">
        <v>48308</v>
      </c>
      <c r="H121" s="63" t="n">
        <v>85312</v>
      </c>
      <c r="I121" s="64" t="n">
        <v>39533</v>
      </c>
      <c r="J121" s="64" t="n">
        <v>50650</v>
      </c>
      <c r="K121" s="64" t="n">
        <v>90183</v>
      </c>
      <c r="L121" s="65" t="n">
        <v>44621</v>
      </c>
      <c r="M121" s="65" t="n">
        <v>55426</v>
      </c>
      <c r="N121" s="65" t="n">
        <v>100047</v>
      </c>
    </row>
    <row r="122" customFormat="false" ht="13" hidden="false" customHeight="false" outlineLevel="0" collapsed="false">
      <c r="A122" s="1" t="n">
        <v>126</v>
      </c>
      <c r="B122" s="61" t="s">
        <v>174</v>
      </c>
      <c r="C122" s="62" t="n">
        <v>81951</v>
      </c>
      <c r="D122" s="62" t="n">
        <v>90261</v>
      </c>
      <c r="E122" s="62" t="n">
        <v>172212</v>
      </c>
      <c r="F122" s="63" t="n">
        <v>32131</v>
      </c>
      <c r="G122" s="63" t="n">
        <v>41804</v>
      </c>
      <c r="H122" s="63" t="n">
        <v>73935</v>
      </c>
      <c r="I122" s="64" t="n">
        <v>34155</v>
      </c>
      <c r="J122" s="64" t="n">
        <v>43658</v>
      </c>
      <c r="K122" s="64" t="n">
        <v>77813</v>
      </c>
      <c r="L122" s="65" t="n">
        <v>38532</v>
      </c>
      <c r="M122" s="65" t="n">
        <v>47494</v>
      </c>
      <c r="N122" s="65" t="n">
        <v>86026</v>
      </c>
    </row>
    <row r="123" customFormat="false" ht="13" hidden="false" customHeight="false" outlineLevel="0" collapsed="false">
      <c r="A123" s="1" t="n">
        <v>127</v>
      </c>
      <c r="B123" s="61" t="s">
        <v>191</v>
      </c>
      <c r="C123" s="62" t="n">
        <v>100987</v>
      </c>
      <c r="D123" s="62" t="n">
        <v>108473</v>
      </c>
      <c r="E123" s="62" t="n">
        <v>209460</v>
      </c>
      <c r="F123" s="63" t="n">
        <v>42711</v>
      </c>
      <c r="G123" s="63" t="n">
        <v>50002</v>
      </c>
      <c r="H123" s="63" t="n">
        <v>92713</v>
      </c>
      <c r="I123" s="64" t="n">
        <v>45443</v>
      </c>
      <c r="J123" s="64" t="n">
        <v>52631</v>
      </c>
      <c r="K123" s="64" t="n">
        <v>98074</v>
      </c>
      <c r="L123" s="65" t="n">
        <v>50664</v>
      </c>
      <c r="M123" s="65" t="n">
        <v>57843</v>
      </c>
      <c r="N123" s="65" t="n">
        <v>108507</v>
      </c>
    </row>
    <row r="124" customFormat="false" ht="13" hidden="false" customHeight="false" outlineLevel="0" collapsed="false">
      <c r="A124" s="1" t="n">
        <v>128</v>
      </c>
      <c r="B124" s="61" t="s">
        <v>151</v>
      </c>
      <c r="C124" s="62" t="n">
        <v>91874</v>
      </c>
      <c r="D124" s="62" t="n">
        <v>99374</v>
      </c>
      <c r="E124" s="62" t="n">
        <v>191248</v>
      </c>
      <c r="F124" s="63" t="n">
        <v>39403</v>
      </c>
      <c r="G124" s="63" t="n">
        <v>46573</v>
      </c>
      <c r="H124" s="63" t="n">
        <v>85976</v>
      </c>
      <c r="I124" s="64" t="n">
        <v>41546</v>
      </c>
      <c r="J124" s="64" t="n">
        <v>48754</v>
      </c>
      <c r="K124" s="64" t="n">
        <v>90300</v>
      </c>
      <c r="L124" s="65" t="n">
        <v>45896</v>
      </c>
      <c r="M124" s="65" t="n">
        <v>53353</v>
      </c>
      <c r="N124" s="65" t="n">
        <v>99249</v>
      </c>
    </row>
    <row r="125" customFormat="false" ht="13" hidden="false" customHeight="false" outlineLevel="0" collapsed="false">
      <c r="A125" s="1" t="n">
        <v>129</v>
      </c>
      <c r="B125" s="61" t="s">
        <v>217</v>
      </c>
      <c r="C125" s="62" t="n">
        <v>56348</v>
      </c>
      <c r="D125" s="62" t="n">
        <v>59403</v>
      </c>
      <c r="E125" s="62" t="n">
        <v>115751</v>
      </c>
      <c r="F125" s="63" t="n">
        <v>22858</v>
      </c>
      <c r="G125" s="63" t="n">
        <v>27017</v>
      </c>
      <c r="H125" s="63" t="n">
        <v>49875</v>
      </c>
      <c r="I125" s="64" t="n">
        <v>24512</v>
      </c>
      <c r="J125" s="64" t="n">
        <v>28248</v>
      </c>
      <c r="K125" s="64" t="n">
        <v>52760</v>
      </c>
      <c r="L125" s="65" t="n">
        <v>27481</v>
      </c>
      <c r="M125" s="65" t="n">
        <v>31004</v>
      </c>
      <c r="N125" s="65" t="n">
        <v>58485</v>
      </c>
    </row>
    <row r="126" customFormat="false" ht="13" hidden="false" customHeight="false" outlineLevel="0" collapsed="false">
      <c r="A126" s="1" t="n">
        <v>130</v>
      </c>
      <c r="B126" s="61" t="s">
        <v>184</v>
      </c>
      <c r="C126" s="62" t="n">
        <v>69209</v>
      </c>
      <c r="D126" s="62" t="n">
        <v>75416</v>
      </c>
      <c r="E126" s="62" t="n">
        <v>144625</v>
      </c>
      <c r="F126" s="63" t="n">
        <v>28410</v>
      </c>
      <c r="G126" s="63" t="n">
        <v>34889</v>
      </c>
      <c r="H126" s="63" t="n">
        <v>63299</v>
      </c>
      <c r="I126" s="64" t="n">
        <v>30117</v>
      </c>
      <c r="J126" s="64" t="n">
        <v>36494</v>
      </c>
      <c r="K126" s="64" t="n">
        <v>66611</v>
      </c>
      <c r="L126" s="65" t="n">
        <v>33601</v>
      </c>
      <c r="M126" s="65" t="n">
        <v>39784</v>
      </c>
      <c r="N126" s="65" t="n">
        <v>73385</v>
      </c>
    </row>
    <row r="127" customFormat="false" ht="13" hidden="false" customHeight="false" outlineLevel="0" collapsed="false">
      <c r="A127" s="1" t="n">
        <v>131</v>
      </c>
      <c r="B127" s="61" t="s">
        <v>149</v>
      </c>
      <c r="C127" s="62" t="n">
        <v>54942</v>
      </c>
      <c r="D127" s="62" t="n">
        <v>56467</v>
      </c>
      <c r="E127" s="62" t="n">
        <v>111409</v>
      </c>
      <c r="F127" s="63" t="n">
        <v>24997</v>
      </c>
      <c r="G127" s="63" t="n">
        <v>26926</v>
      </c>
      <c r="H127" s="63" t="n">
        <v>51923</v>
      </c>
      <c r="I127" s="64" t="n">
        <v>26288</v>
      </c>
      <c r="J127" s="64" t="n">
        <v>28178</v>
      </c>
      <c r="K127" s="64" t="n">
        <v>54466</v>
      </c>
      <c r="L127" s="65" t="n">
        <v>28970</v>
      </c>
      <c r="M127" s="65" t="n">
        <v>30710</v>
      </c>
      <c r="N127" s="65" t="n">
        <v>59680</v>
      </c>
    </row>
    <row r="128" customFormat="false" ht="13" hidden="false" customHeight="false" outlineLevel="0" collapsed="false">
      <c r="A128" s="1" t="n">
        <v>132</v>
      </c>
      <c r="B128" s="61" t="s">
        <v>64</v>
      </c>
      <c r="C128" s="62" t="n">
        <v>50239</v>
      </c>
      <c r="D128" s="62" t="n">
        <v>52815</v>
      </c>
      <c r="E128" s="62" t="n">
        <v>103054</v>
      </c>
      <c r="F128" s="63" t="n">
        <v>21308</v>
      </c>
      <c r="G128" s="63" t="n">
        <v>24265</v>
      </c>
      <c r="H128" s="63" t="n">
        <v>45573</v>
      </c>
      <c r="I128" s="64" t="n">
        <v>22481</v>
      </c>
      <c r="J128" s="64" t="n">
        <v>25427</v>
      </c>
      <c r="K128" s="64" t="n">
        <v>47908</v>
      </c>
      <c r="L128" s="65" t="n">
        <v>24979</v>
      </c>
      <c r="M128" s="65" t="n">
        <v>27809</v>
      </c>
      <c r="N128" s="65" t="n">
        <v>52788</v>
      </c>
    </row>
    <row r="129" customFormat="false" ht="13" hidden="false" customHeight="false" outlineLevel="0" collapsed="false">
      <c r="A129" s="1" t="n">
        <v>133</v>
      </c>
      <c r="B129" s="61" t="s">
        <v>117</v>
      </c>
      <c r="C129" s="62" t="n">
        <v>125938</v>
      </c>
      <c r="D129" s="62" t="n">
        <v>130148</v>
      </c>
      <c r="E129" s="62" t="n">
        <v>256086</v>
      </c>
      <c r="F129" s="63" t="n">
        <v>49945</v>
      </c>
      <c r="G129" s="63" t="n">
        <v>55564</v>
      </c>
      <c r="H129" s="63" t="n">
        <v>105509</v>
      </c>
      <c r="I129" s="64" t="n">
        <v>52703</v>
      </c>
      <c r="J129" s="64" t="n">
        <v>58100</v>
      </c>
      <c r="K129" s="64" t="n">
        <v>110803</v>
      </c>
      <c r="L129" s="65" t="n">
        <v>59356</v>
      </c>
      <c r="M129" s="65" t="n">
        <v>64420</v>
      </c>
      <c r="N129" s="65" t="n">
        <v>123776</v>
      </c>
    </row>
    <row r="130" customFormat="false" ht="13" hidden="false" customHeight="false" outlineLevel="0" collapsed="false">
      <c r="A130" s="1" t="n">
        <v>134</v>
      </c>
      <c r="B130" s="61" t="s">
        <v>31</v>
      </c>
      <c r="C130" s="62" t="n">
        <v>54582</v>
      </c>
      <c r="D130" s="62" t="n">
        <v>60033</v>
      </c>
      <c r="E130" s="62" t="n">
        <v>114615</v>
      </c>
      <c r="F130" s="63" t="n">
        <v>23806</v>
      </c>
      <c r="G130" s="63" t="n">
        <v>29399</v>
      </c>
      <c r="H130" s="63" t="n">
        <v>53205</v>
      </c>
      <c r="I130" s="64" t="n">
        <v>25306</v>
      </c>
      <c r="J130" s="64" t="n">
        <v>30713</v>
      </c>
      <c r="K130" s="64" t="n">
        <v>56019</v>
      </c>
      <c r="L130" s="65" t="n">
        <v>28062</v>
      </c>
      <c r="M130" s="65" t="n">
        <v>33581</v>
      </c>
      <c r="N130" s="65" t="n">
        <v>61643</v>
      </c>
    </row>
    <row r="131" customFormat="false" ht="13" hidden="false" customHeight="false" outlineLevel="0" collapsed="false">
      <c r="A131" s="1" t="n">
        <v>135</v>
      </c>
      <c r="B131" s="61" t="s">
        <v>204</v>
      </c>
      <c r="C131" s="62" t="n">
        <v>76566</v>
      </c>
      <c r="D131" s="62" t="n">
        <v>82483</v>
      </c>
      <c r="E131" s="62" t="n">
        <v>159049</v>
      </c>
      <c r="F131" s="63" t="n">
        <v>33522</v>
      </c>
      <c r="G131" s="63" t="n">
        <v>39997</v>
      </c>
      <c r="H131" s="63" t="n">
        <v>73519</v>
      </c>
      <c r="I131" s="64" t="n">
        <v>35353</v>
      </c>
      <c r="J131" s="64" t="n">
        <v>41729</v>
      </c>
      <c r="K131" s="64" t="n">
        <v>77082</v>
      </c>
      <c r="L131" s="65" t="n">
        <v>39225</v>
      </c>
      <c r="M131" s="65" t="n">
        <v>45551</v>
      </c>
      <c r="N131" s="65" t="n">
        <v>84776</v>
      </c>
    </row>
    <row r="132" customFormat="false" ht="13" hidden="false" customHeight="false" outlineLevel="0" collapsed="false">
      <c r="A132" s="1" t="n">
        <v>136</v>
      </c>
      <c r="B132" s="61" t="s">
        <v>29</v>
      </c>
      <c r="C132" s="62" t="n">
        <v>96087</v>
      </c>
      <c r="D132" s="62" t="n">
        <v>104642</v>
      </c>
      <c r="E132" s="62" t="n">
        <v>200729</v>
      </c>
      <c r="F132" s="63" t="n">
        <v>42571</v>
      </c>
      <c r="G132" s="63" t="n">
        <v>51861</v>
      </c>
      <c r="H132" s="63" t="n">
        <v>94432</v>
      </c>
      <c r="I132" s="64" t="n">
        <v>44829</v>
      </c>
      <c r="J132" s="64" t="n">
        <v>54086</v>
      </c>
      <c r="K132" s="64" t="n">
        <v>98915</v>
      </c>
      <c r="L132" s="65" t="n">
        <v>49612</v>
      </c>
      <c r="M132" s="65" t="n">
        <v>59041</v>
      </c>
      <c r="N132" s="65" t="n">
        <v>108653</v>
      </c>
    </row>
    <row r="133" customFormat="false" ht="13" hidden="false" customHeight="false" outlineLevel="0" collapsed="false">
      <c r="A133" s="1" t="n">
        <v>137</v>
      </c>
      <c r="B133" s="61" t="s">
        <v>28</v>
      </c>
      <c r="C133" s="62" t="n">
        <v>90173</v>
      </c>
      <c r="D133" s="62" t="n">
        <v>99901</v>
      </c>
      <c r="E133" s="62" t="n">
        <v>190074</v>
      </c>
      <c r="F133" s="63" t="n">
        <v>39029</v>
      </c>
      <c r="G133" s="63" t="n">
        <v>49405</v>
      </c>
      <c r="H133" s="63" t="n">
        <v>88434</v>
      </c>
      <c r="I133" s="64" t="n">
        <v>41332</v>
      </c>
      <c r="J133" s="64" t="n">
        <v>51584</v>
      </c>
      <c r="K133" s="64" t="n">
        <v>92916</v>
      </c>
      <c r="L133" s="65" t="n">
        <v>46083</v>
      </c>
      <c r="M133" s="65" t="n">
        <v>56355</v>
      </c>
      <c r="N133" s="65" t="n">
        <v>102438</v>
      </c>
    </row>
    <row r="134" customFormat="false" ht="13" hidden="false" customHeight="false" outlineLevel="0" collapsed="false">
      <c r="A134" s="1" t="n">
        <v>138</v>
      </c>
      <c r="B134" s="61" t="s">
        <v>183</v>
      </c>
      <c r="C134" s="62" t="n">
        <v>57653</v>
      </c>
      <c r="D134" s="62" t="n">
        <v>64417</v>
      </c>
      <c r="E134" s="62" t="n">
        <v>122070</v>
      </c>
      <c r="F134" s="63" t="n">
        <v>25428</v>
      </c>
      <c r="G134" s="63" t="n">
        <v>32421</v>
      </c>
      <c r="H134" s="63" t="n">
        <v>57849</v>
      </c>
      <c r="I134" s="64" t="n">
        <v>26912</v>
      </c>
      <c r="J134" s="64" t="n">
        <v>33747</v>
      </c>
      <c r="K134" s="64" t="n">
        <v>60659</v>
      </c>
      <c r="L134" s="65" t="n">
        <v>30114</v>
      </c>
      <c r="M134" s="65" t="n">
        <v>37015</v>
      </c>
      <c r="N134" s="65" t="n">
        <v>67129</v>
      </c>
    </row>
    <row r="135" customFormat="false" ht="13" hidden="false" customHeight="false" outlineLevel="0" collapsed="false">
      <c r="A135" s="1" t="n">
        <v>139</v>
      </c>
      <c r="B135" s="61" t="s">
        <v>182</v>
      </c>
      <c r="C135" s="62" t="n">
        <v>69520</v>
      </c>
      <c r="D135" s="62" t="n">
        <v>72869</v>
      </c>
      <c r="E135" s="62" t="n">
        <v>142389</v>
      </c>
      <c r="F135" s="63" t="n">
        <v>35201</v>
      </c>
      <c r="G135" s="63" t="n">
        <v>38311</v>
      </c>
      <c r="H135" s="63" t="n">
        <v>73512</v>
      </c>
      <c r="I135" s="64" t="n">
        <v>36836</v>
      </c>
      <c r="J135" s="64" t="n">
        <v>39987</v>
      </c>
      <c r="K135" s="64" t="n">
        <v>76823</v>
      </c>
      <c r="L135" s="65" t="n">
        <v>40246</v>
      </c>
      <c r="M135" s="65" t="n">
        <v>43547</v>
      </c>
      <c r="N135" s="65" t="n">
        <v>83793</v>
      </c>
    </row>
    <row r="136" customFormat="false" ht="13" hidden="false" customHeight="false" outlineLevel="0" collapsed="false">
      <c r="A136" s="1" t="n">
        <v>140</v>
      </c>
      <c r="B136" s="61" t="s">
        <v>113</v>
      </c>
      <c r="C136" s="62" t="n">
        <v>105883</v>
      </c>
      <c r="D136" s="62" t="n">
        <v>117473</v>
      </c>
      <c r="E136" s="62" t="n">
        <v>223356</v>
      </c>
      <c r="F136" s="63" t="n">
        <v>48707</v>
      </c>
      <c r="G136" s="63" t="n">
        <v>60650</v>
      </c>
      <c r="H136" s="63" t="n">
        <v>109357</v>
      </c>
      <c r="I136" s="64" t="n">
        <v>51255</v>
      </c>
      <c r="J136" s="64" t="n">
        <v>63075</v>
      </c>
      <c r="K136" s="64" t="n">
        <v>114330</v>
      </c>
      <c r="L136" s="65" t="n">
        <v>56588</v>
      </c>
      <c r="M136" s="65" t="n">
        <v>68460</v>
      </c>
      <c r="N136" s="65" t="n">
        <v>125048</v>
      </c>
    </row>
    <row r="137" customFormat="false" ht="13" hidden="false" customHeight="false" outlineLevel="0" collapsed="false">
      <c r="A137" s="1" t="n">
        <v>141</v>
      </c>
      <c r="B137" s="61" t="s">
        <v>114</v>
      </c>
      <c r="C137" s="62" t="n">
        <v>94161</v>
      </c>
      <c r="D137" s="62" t="n">
        <v>104975</v>
      </c>
      <c r="E137" s="62" t="n">
        <v>199136</v>
      </c>
      <c r="F137" s="63" t="n">
        <v>42828</v>
      </c>
      <c r="G137" s="63" t="n">
        <v>54156</v>
      </c>
      <c r="H137" s="63" t="n">
        <v>96984</v>
      </c>
      <c r="I137" s="64" t="n">
        <v>45048</v>
      </c>
      <c r="J137" s="64" t="n">
        <v>56429</v>
      </c>
      <c r="K137" s="64" t="n">
        <v>101477</v>
      </c>
      <c r="L137" s="65" t="n">
        <v>49929</v>
      </c>
      <c r="M137" s="65" t="n">
        <v>61159</v>
      </c>
      <c r="N137" s="65" t="n">
        <v>111088</v>
      </c>
    </row>
    <row r="138" customFormat="false" ht="13" hidden="false" customHeight="false" outlineLevel="0" collapsed="false">
      <c r="A138" s="1" t="n">
        <v>142</v>
      </c>
      <c r="B138" s="61" t="s">
        <v>225</v>
      </c>
      <c r="C138" s="62" t="n">
        <v>76022</v>
      </c>
      <c r="D138" s="62" t="n">
        <v>83651</v>
      </c>
      <c r="E138" s="62" t="n">
        <v>159673</v>
      </c>
      <c r="F138" s="63" t="n">
        <v>35300</v>
      </c>
      <c r="G138" s="63" t="n">
        <v>42722</v>
      </c>
      <c r="H138" s="63" t="n">
        <v>78022</v>
      </c>
      <c r="I138" s="64" t="n">
        <v>37026</v>
      </c>
      <c r="J138" s="64" t="n">
        <v>44599</v>
      </c>
      <c r="K138" s="64" t="n">
        <v>81625</v>
      </c>
      <c r="L138" s="65" t="n">
        <v>40877</v>
      </c>
      <c r="M138" s="65" t="n">
        <v>48740</v>
      </c>
      <c r="N138" s="65" t="n">
        <v>89617</v>
      </c>
    </row>
    <row r="139" customFormat="false" ht="13" hidden="false" customHeight="false" outlineLevel="0" collapsed="false">
      <c r="A139" s="1" t="n">
        <v>143</v>
      </c>
      <c r="B139" s="61" t="s">
        <v>179</v>
      </c>
      <c r="C139" s="62" t="n">
        <v>116865</v>
      </c>
      <c r="D139" s="62" t="n">
        <v>122578</v>
      </c>
      <c r="E139" s="62" t="n">
        <v>239443</v>
      </c>
      <c r="F139" s="63" t="n">
        <v>55477</v>
      </c>
      <c r="G139" s="63" t="n">
        <v>61720</v>
      </c>
      <c r="H139" s="63" t="n">
        <v>117197</v>
      </c>
      <c r="I139" s="64" t="n">
        <v>58188</v>
      </c>
      <c r="J139" s="64" t="n">
        <v>64376</v>
      </c>
      <c r="K139" s="64" t="n">
        <v>122564</v>
      </c>
      <c r="L139" s="65" t="n">
        <v>63873</v>
      </c>
      <c r="M139" s="65" t="n">
        <v>70103</v>
      </c>
      <c r="N139" s="65" t="n">
        <v>133976</v>
      </c>
    </row>
    <row r="140" customFormat="false" ht="13" hidden="false" customHeight="false" outlineLevel="0" collapsed="false">
      <c r="A140" s="1" t="n">
        <v>145</v>
      </c>
      <c r="B140" s="61" t="s">
        <v>214</v>
      </c>
      <c r="C140" s="62" t="n">
        <v>197508</v>
      </c>
      <c r="D140" s="62" t="n">
        <v>176906</v>
      </c>
      <c r="E140" s="62" t="n">
        <v>374414</v>
      </c>
      <c r="F140" s="63" t="n">
        <v>90907</v>
      </c>
      <c r="G140" s="63" t="n">
        <v>84175</v>
      </c>
      <c r="H140" s="63" t="n">
        <v>175082</v>
      </c>
      <c r="I140" s="64" t="n">
        <v>96301</v>
      </c>
      <c r="J140" s="64" t="n">
        <v>88184</v>
      </c>
      <c r="K140" s="64" t="n">
        <v>184485</v>
      </c>
      <c r="L140" s="65" t="n">
        <v>109844</v>
      </c>
      <c r="M140" s="65" t="n">
        <v>98887</v>
      </c>
      <c r="N140" s="65" t="n">
        <v>208731</v>
      </c>
    </row>
    <row r="141" customFormat="false" ht="13" hidden="false" customHeight="false" outlineLevel="0" collapsed="false">
      <c r="A141" s="1" t="n">
        <v>146</v>
      </c>
      <c r="B141" s="61" t="s">
        <v>213</v>
      </c>
      <c r="C141" s="62" t="n">
        <v>126539</v>
      </c>
      <c r="D141" s="62" t="n">
        <v>128067</v>
      </c>
      <c r="E141" s="62" t="n">
        <v>254606</v>
      </c>
      <c r="F141" s="63" t="n">
        <v>53118</v>
      </c>
      <c r="G141" s="63" t="n">
        <v>59527</v>
      </c>
      <c r="H141" s="63" t="n">
        <v>112645</v>
      </c>
      <c r="I141" s="64" t="n">
        <v>56261</v>
      </c>
      <c r="J141" s="64" t="n">
        <v>62110</v>
      </c>
      <c r="K141" s="64" t="n">
        <v>118371</v>
      </c>
      <c r="L141" s="65" t="n">
        <v>64613</v>
      </c>
      <c r="M141" s="65" t="n">
        <v>69321</v>
      </c>
      <c r="N141" s="65" t="n">
        <v>133934</v>
      </c>
    </row>
    <row r="142" customFormat="false" ht="13" hidden="false" customHeight="false" outlineLevel="0" collapsed="false">
      <c r="A142" s="1" t="n">
        <v>147</v>
      </c>
      <c r="B142" s="61" t="s">
        <v>215</v>
      </c>
      <c r="C142" s="62" t="n">
        <v>121022</v>
      </c>
      <c r="D142" s="62" t="n">
        <v>105357</v>
      </c>
      <c r="E142" s="62" t="n">
        <v>226379</v>
      </c>
      <c r="F142" s="63" t="n">
        <v>52064</v>
      </c>
      <c r="G142" s="63" t="n">
        <v>46765</v>
      </c>
      <c r="H142" s="63" t="n">
        <v>98829</v>
      </c>
      <c r="I142" s="64" t="n">
        <v>55291</v>
      </c>
      <c r="J142" s="64" t="n">
        <v>49024</v>
      </c>
      <c r="K142" s="64" t="n">
        <v>104315</v>
      </c>
      <c r="L142" s="65" t="n">
        <v>64028</v>
      </c>
      <c r="M142" s="65" t="n">
        <v>55493</v>
      </c>
      <c r="N142" s="65" t="n">
        <v>119521</v>
      </c>
    </row>
    <row r="143" customFormat="false" ht="13" hidden="false" customHeight="false" outlineLevel="0" collapsed="false">
      <c r="A143" s="1" t="n">
        <v>148</v>
      </c>
      <c r="B143" s="61" t="s">
        <v>73</v>
      </c>
      <c r="C143" s="62" t="n">
        <v>77959</v>
      </c>
      <c r="D143" s="62" t="n">
        <v>78052</v>
      </c>
      <c r="E143" s="62" t="n">
        <v>156011</v>
      </c>
      <c r="F143" s="63" t="n">
        <v>27498</v>
      </c>
      <c r="G143" s="63" t="n">
        <v>31342</v>
      </c>
      <c r="H143" s="63" t="n">
        <v>58840</v>
      </c>
      <c r="I143" s="64" t="n">
        <v>28909</v>
      </c>
      <c r="J143" s="64" t="n">
        <v>32455</v>
      </c>
      <c r="K143" s="64" t="n">
        <v>61364</v>
      </c>
      <c r="L143" s="65" t="n">
        <v>33487</v>
      </c>
      <c r="M143" s="65" t="n">
        <v>36215</v>
      </c>
      <c r="N143" s="65" t="n">
        <v>69702</v>
      </c>
    </row>
    <row r="144" customFormat="false" ht="13" hidden="false" customHeight="false" outlineLevel="0" collapsed="false">
      <c r="A144" s="1" t="n">
        <v>149</v>
      </c>
      <c r="B144" s="61" t="s">
        <v>84</v>
      </c>
      <c r="C144" s="62" t="n">
        <v>89669</v>
      </c>
      <c r="D144" s="62" t="n">
        <v>91394</v>
      </c>
      <c r="E144" s="62" t="n">
        <v>181063</v>
      </c>
      <c r="F144" s="63" t="n">
        <v>37137</v>
      </c>
      <c r="G144" s="63" t="n">
        <v>40084</v>
      </c>
      <c r="H144" s="63" t="n">
        <v>77221</v>
      </c>
      <c r="I144" s="64" t="n">
        <v>38958</v>
      </c>
      <c r="J144" s="64" t="n">
        <v>41808</v>
      </c>
      <c r="K144" s="64" t="n">
        <v>80766</v>
      </c>
      <c r="L144" s="65" t="n">
        <v>43701</v>
      </c>
      <c r="M144" s="65" t="n">
        <v>46156</v>
      </c>
      <c r="N144" s="65" t="n">
        <v>89857</v>
      </c>
    </row>
    <row r="145" customFormat="false" ht="13" hidden="false" customHeight="false" outlineLevel="0" collapsed="false">
      <c r="A145" s="1" t="n">
        <v>150</v>
      </c>
      <c r="B145" s="61" t="s">
        <v>200</v>
      </c>
      <c r="C145" s="62" t="n">
        <v>87199</v>
      </c>
      <c r="D145" s="62" t="n">
        <v>88417</v>
      </c>
      <c r="E145" s="62" t="n">
        <v>175616</v>
      </c>
      <c r="F145" s="63" t="n">
        <v>35203</v>
      </c>
      <c r="G145" s="63" t="n">
        <v>38032</v>
      </c>
      <c r="H145" s="63" t="n">
        <v>73235</v>
      </c>
      <c r="I145" s="64" t="n">
        <v>36940</v>
      </c>
      <c r="J145" s="64" t="n">
        <v>39586</v>
      </c>
      <c r="K145" s="64" t="n">
        <v>76526</v>
      </c>
      <c r="L145" s="65" t="n">
        <v>41329</v>
      </c>
      <c r="M145" s="65" t="n">
        <v>43958</v>
      </c>
      <c r="N145" s="65" t="n">
        <v>85287</v>
      </c>
    </row>
    <row r="146" customFormat="false" ht="13" hidden="false" customHeight="false" outlineLevel="0" collapsed="false">
      <c r="A146" s="1" t="n">
        <v>151</v>
      </c>
      <c r="B146" s="61" t="s">
        <v>197</v>
      </c>
      <c r="C146" s="62" t="n">
        <v>82996</v>
      </c>
      <c r="D146" s="62" t="n">
        <v>81857</v>
      </c>
      <c r="E146" s="62" t="n">
        <v>164853</v>
      </c>
      <c r="F146" s="63" t="n">
        <v>34071</v>
      </c>
      <c r="G146" s="63" t="n">
        <v>35762</v>
      </c>
      <c r="H146" s="63" t="n">
        <v>69833</v>
      </c>
      <c r="I146" s="64" t="n">
        <v>35841</v>
      </c>
      <c r="J146" s="64" t="n">
        <v>37176</v>
      </c>
      <c r="K146" s="64" t="n">
        <v>73017</v>
      </c>
      <c r="L146" s="65" t="n">
        <v>40354</v>
      </c>
      <c r="M146" s="65" t="n">
        <v>41007</v>
      </c>
      <c r="N146" s="65" t="n">
        <v>81361</v>
      </c>
    </row>
    <row r="147" customFormat="false" ht="13" hidden="false" customHeight="false" outlineLevel="0" collapsed="false">
      <c r="A147" s="1" t="n">
        <v>152</v>
      </c>
      <c r="B147" s="61" t="s">
        <v>196</v>
      </c>
      <c r="C147" s="62" t="n">
        <v>29011</v>
      </c>
      <c r="D147" s="62" t="n">
        <v>30083</v>
      </c>
      <c r="E147" s="62" t="n">
        <v>59094</v>
      </c>
      <c r="F147" s="63" t="n">
        <v>12028</v>
      </c>
      <c r="G147" s="63" t="n">
        <v>13571</v>
      </c>
      <c r="H147" s="63" t="n">
        <v>25599</v>
      </c>
      <c r="I147" s="64" t="n">
        <v>12616</v>
      </c>
      <c r="J147" s="64" t="n">
        <v>14088</v>
      </c>
      <c r="K147" s="64" t="n">
        <v>26704</v>
      </c>
      <c r="L147" s="65" t="n">
        <v>14049</v>
      </c>
      <c r="M147" s="65" t="n">
        <v>15321</v>
      </c>
      <c r="N147" s="65" t="n">
        <v>29370</v>
      </c>
    </row>
    <row r="148" customFormat="false" ht="13" hidden="false" customHeight="false" outlineLevel="0" collapsed="false">
      <c r="A148" s="1" t="n">
        <v>153</v>
      </c>
      <c r="B148" s="61" t="s">
        <v>118</v>
      </c>
      <c r="C148" s="62" t="n">
        <v>118038</v>
      </c>
      <c r="D148" s="62" t="n">
        <v>118180</v>
      </c>
      <c r="E148" s="62" t="n">
        <v>236218</v>
      </c>
      <c r="F148" s="63" t="n">
        <v>51464</v>
      </c>
      <c r="G148" s="63" t="n">
        <v>53045</v>
      </c>
      <c r="H148" s="63" t="n">
        <v>104509</v>
      </c>
      <c r="I148" s="64" t="n">
        <v>54235</v>
      </c>
      <c r="J148" s="64" t="n">
        <v>55539</v>
      </c>
      <c r="K148" s="64" t="n">
        <v>109774</v>
      </c>
      <c r="L148" s="65" t="n">
        <v>59754</v>
      </c>
      <c r="M148" s="65" t="n">
        <v>60729</v>
      </c>
      <c r="N148" s="65" t="n">
        <v>120483</v>
      </c>
    </row>
    <row r="149" customFormat="false" ht="13" hidden="false" customHeight="false" outlineLevel="0" collapsed="false">
      <c r="A149" s="1" t="n">
        <v>154</v>
      </c>
      <c r="B149" s="61" t="s">
        <v>194</v>
      </c>
      <c r="C149" s="62" t="n">
        <v>192538</v>
      </c>
      <c r="D149" s="62" t="n">
        <v>194828</v>
      </c>
      <c r="E149" s="62" t="n">
        <v>387366</v>
      </c>
      <c r="F149" s="63" t="n">
        <v>90611</v>
      </c>
      <c r="G149" s="63" t="n">
        <v>93478</v>
      </c>
      <c r="H149" s="63" t="n">
        <v>184089</v>
      </c>
      <c r="I149" s="64" t="n">
        <v>95367</v>
      </c>
      <c r="J149" s="64" t="n">
        <v>97992</v>
      </c>
      <c r="K149" s="64" t="n">
        <v>193359</v>
      </c>
      <c r="L149" s="65" t="n">
        <v>104253</v>
      </c>
      <c r="M149" s="65" t="n">
        <v>107169</v>
      </c>
      <c r="N149" s="65" t="n">
        <v>211422</v>
      </c>
    </row>
    <row r="150" customFormat="false" ht="13" hidden="false" customHeight="false" outlineLevel="0" collapsed="false">
      <c r="A150" s="1" t="n">
        <v>155</v>
      </c>
      <c r="B150" s="61" t="s">
        <v>42</v>
      </c>
      <c r="C150" s="62" t="n">
        <v>96596</v>
      </c>
      <c r="D150" s="62" t="n">
        <v>98577</v>
      </c>
      <c r="E150" s="62" t="n">
        <v>195173</v>
      </c>
      <c r="F150" s="63" t="n">
        <v>42297</v>
      </c>
      <c r="G150" s="63" t="n">
        <v>45493</v>
      </c>
      <c r="H150" s="63" t="n">
        <v>87790</v>
      </c>
      <c r="I150" s="64" t="n">
        <v>44669</v>
      </c>
      <c r="J150" s="64" t="n">
        <v>47603</v>
      </c>
      <c r="K150" s="64" t="n">
        <v>92272</v>
      </c>
      <c r="L150" s="65" t="n">
        <v>49432</v>
      </c>
      <c r="M150" s="65" t="n">
        <v>52318</v>
      </c>
      <c r="N150" s="65" t="n">
        <v>101750</v>
      </c>
    </row>
    <row r="151" customFormat="false" ht="13" hidden="false" customHeight="false" outlineLevel="0" collapsed="false">
      <c r="A151" s="1" t="n">
        <v>156</v>
      </c>
      <c r="B151" s="61" t="s">
        <v>47</v>
      </c>
      <c r="C151" s="62" t="n">
        <v>196232</v>
      </c>
      <c r="D151" s="62" t="n">
        <v>195423</v>
      </c>
      <c r="E151" s="62" t="n">
        <v>391655</v>
      </c>
      <c r="F151" s="63" t="n">
        <v>100398</v>
      </c>
      <c r="G151" s="63" t="n">
        <v>100030</v>
      </c>
      <c r="H151" s="63" t="n">
        <v>200428</v>
      </c>
      <c r="I151" s="64" t="n">
        <v>104594</v>
      </c>
      <c r="J151" s="64" t="n">
        <v>104267</v>
      </c>
      <c r="K151" s="64" t="n">
        <v>208861</v>
      </c>
      <c r="L151" s="65" t="n">
        <v>112635</v>
      </c>
      <c r="M151" s="65" t="n">
        <v>112662</v>
      </c>
      <c r="N151" s="65" t="n">
        <v>225297</v>
      </c>
    </row>
    <row r="152" customFormat="false" ht="13" hidden="false" customHeight="false" outlineLevel="0" collapsed="false">
      <c r="A152" s="1" t="n">
        <v>157</v>
      </c>
      <c r="B152" s="61" t="s">
        <v>46</v>
      </c>
      <c r="C152" s="62" t="n">
        <v>120852</v>
      </c>
      <c r="D152" s="62" t="n">
        <v>120599</v>
      </c>
      <c r="E152" s="62" t="n">
        <v>241451</v>
      </c>
      <c r="F152" s="63" t="n">
        <v>63278</v>
      </c>
      <c r="G152" s="63" t="n">
        <v>62845</v>
      </c>
      <c r="H152" s="63" t="n">
        <v>126123</v>
      </c>
      <c r="I152" s="64" t="n">
        <v>65872</v>
      </c>
      <c r="J152" s="64" t="n">
        <v>65685</v>
      </c>
      <c r="K152" s="64" t="n">
        <v>131557</v>
      </c>
      <c r="L152" s="65" t="n">
        <v>71027</v>
      </c>
      <c r="M152" s="65" t="n">
        <v>71361</v>
      </c>
      <c r="N152" s="65" t="n">
        <v>142388</v>
      </c>
    </row>
    <row r="153" customFormat="false" ht="13" hidden="false" customHeight="false" outlineLevel="0" collapsed="false">
      <c r="A153" s="1" t="n">
        <v>158</v>
      </c>
      <c r="B153" s="61" t="s">
        <v>48</v>
      </c>
      <c r="C153" s="62" t="n">
        <v>131910</v>
      </c>
      <c r="D153" s="62" t="n">
        <v>129163</v>
      </c>
      <c r="E153" s="62" t="n">
        <v>261073</v>
      </c>
      <c r="F153" s="63" t="n">
        <v>70985</v>
      </c>
      <c r="G153" s="63" t="n">
        <v>68667</v>
      </c>
      <c r="H153" s="63" t="n">
        <v>139652</v>
      </c>
      <c r="I153" s="64" t="n">
        <v>73749</v>
      </c>
      <c r="J153" s="64" t="n">
        <v>71384</v>
      </c>
      <c r="K153" s="64" t="n">
        <v>145133</v>
      </c>
      <c r="L153" s="65" t="n">
        <v>78918</v>
      </c>
      <c r="M153" s="65" t="n">
        <v>76891</v>
      </c>
      <c r="N153" s="65" t="n">
        <v>155809</v>
      </c>
    </row>
    <row r="154" customFormat="false" ht="13" hidden="false" customHeight="false" outlineLevel="0" collapsed="false">
      <c r="A154" s="1" t="n">
        <v>159</v>
      </c>
      <c r="B154" s="61" t="s">
        <v>142</v>
      </c>
      <c r="C154" s="62" t="n">
        <v>38809</v>
      </c>
      <c r="D154" s="62" t="n">
        <v>39940</v>
      </c>
      <c r="E154" s="62" t="n">
        <v>78749</v>
      </c>
      <c r="F154" s="63" t="n">
        <v>16761</v>
      </c>
      <c r="G154" s="63" t="n">
        <v>18292</v>
      </c>
      <c r="H154" s="63" t="n">
        <v>35053</v>
      </c>
      <c r="I154" s="64" t="n">
        <v>17516</v>
      </c>
      <c r="J154" s="64" t="n">
        <v>18949</v>
      </c>
      <c r="K154" s="64" t="n">
        <v>36465</v>
      </c>
      <c r="L154" s="65" t="n">
        <v>19555</v>
      </c>
      <c r="M154" s="65" t="n">
        <v>20966</v>
      </c>
      <c r="N154" s="65" t="n">
        <v>40521</v>
      </c>
    </row>
    <row r="155" customFormat="false" ht="13" hidden="false" customHeight="false" outlineLevel="0" collapsed="false">
      <c r="A155" s="1" t="n">
        <v>160</v>
      </c>
      <c r="B155" s="61" t="s">
        <v>143</v>
      </c>
      <c r="C155" s="62" t="n">
        <v>54080</v>
      </c>
      <c r="D155" s="62" t="n">
        <v>54294</v>
      </c>
      <c r="E155" s="62" t="n">
        <v>108374</v>
      </c>
      <c r="F155" s="63" t="n">
        <v>23990</v>
      </c>
      <c r="G155" s="63" t="n">
        <v>24982</v>
      </c>
      <c r="H155" s="63" t="n">
        <v>48972</v>
      </c>
      <c r="I155" s="64" t="n">
        <v>25221</v>
      </c>
      <c r="J155" s="64" t="n">
        <v>26122</v>
      </c>
      <c r="K155" s="64" t="n">
        <v>51343</v>
      </c>
      <c r="L155" s="65" t="n">
        <v>28016</v>
      </c>
      <c r="M155" s="65" t="n">
        <v>28754</v>
      </c>
      <c r="N155" s="65" t="n">
        <v>56770</v>
      </c>
    </row>
    <row r="156" customFormat="false" ht="13" hidden="false" customHeight="false" outlineLevel="0" collapsed="false">
      <c r="A156" s="1" t="n">
        <v>161</v>
      </c>
      <c r="B156" s="61" t="s">
        <v>89</v>
      </c>
      <c r="C156" s="62" t="n">
        <v>36439</v>
      </c>
      <c r="D156" s="62" t="n">
        <v>37276</v>
      </c>
      <c r="E156" s="62" t="n">
        <v>73715</v>
      </c>
      <c r="F156" s="63" t="n">
        <v>17808</v>
      </c>
      <c r="G156" s="63" t="n">
        <v>18551</v>
      </c>
      <c r="H156" s="63" t="n">
        <v>36359</v>
      </c>
      <c r="I156" s="64" t="n">
        <v>18672</v>
      </c>
      <c r="J156" s="64" t="n">
        <v>19493</v>
      </c>
      <c r="K156" s="64" t="n">
        <v>38165</v>
      </c>
      <c r="L156" s="65" t="n">
        <v>20504</v>
      </c>
      <c r="M156" s="65" t="n">
        <v>21425</v>
      </c>
      <c r="N156" s="65" t="n">
        <v>41929</v>
      </c>
    </row>
    <row r="157" customFormat="false" ht="13" hidden="false" customHeight="false" outlineLevel="0" collapsed="false">
      <c r="A157" s="1" t="n">
        <v>162</v>
      </c>
      <c r="B157" s="61" t="s">
        <v>90</v>
      </c>
      <c r="C157" s="62" t="n">
        <v>54410</v>
      </c>
      <c r="D157" s="62" t="n">
        <v>54750</v>
      </c>
      <c r="E157" s="62" t="n">
        <v>109160</v>
      </c>
      <c r="F157" s="63" t="n">
        <v>25279</v>
      </c>
      <c r="G157" s="63" t="n">
        <v>25976</v>
      </c>
      <c r="H157" s="63" t="n">
        <v>51255</v>
      </c>
      <c r="I157" s="64" t="n">
        <v>26527</v>
      </c>
      <c r="J157" s="64" t="n">
        <v>27232</v>
      </c>
      <c r="K157" s="64" t="n">
        <v>53759</v>
      </c>
      <c r="L157" s="65" t="n">
        <v>29146</v>
      </c>
      <c r="M157" s="65" t="n">
        <v>29949</v>
      </c>
      <c r="N157" s="65" t="n">
        <v>59095</v>
      </c>
    </row>
    <row r="158" customFormat="false" ht="13" hidden="false" customHeight="false" outlineLevel="0" collapsed="false">
      <c r="A158" s="1" t="n">
        <v>163</v>
      </c>
      <c r="B158" s="61" t="s">
        <v>154</v>
      </c>
      <c r="C158" s="62" t="n">
        <v>82084</v>
      </c>
      <c r="D158" s="62" t="n">
        <v>82346</v>
      </c>
      <c r="E158" s="62" t="n">
        <v>164430</v>
      </c>
      <c r="F158" s="63" t="n">
        <v>39230</v>
      </c>
      <c r="G158" s="63" t="n">
        <v>40714</v>
      </c>
      <c r="H158" s="63" t="n">
        <v>79944</v>
      </c>
      <c r="I158" s="64" t="n">
        <v>41166</v>
      </c>
      <c r="J158" s="64" t="n">
        <v>42496</v>
      </c>
      <c r="K158" s="64" t="n">
        <v>83662</v>
      </c>
      <c r="L158" s="65" t="n">
        <v>44726</v>
      </c>
      <c r="M158" s="65" t="n">
        <v>46008</v>
      </c>
      <c r="N158" s="65" t="n">
        <v>90734</v>
      </c>
    </row>
    <row r="159" customFormat="false" ht="13" hidden="false" customHeight="false" outlineLevel="0" collapsed="false">
      <c r="A159" s="1" t="n">
        <v>164</v>
      </c>
      <c r="B159" s="61" t="s">
        <v>20</v>
      </c>
      <c r="C159" s="62" t="n">
        <v>78209</v>
      </c>
      <c r="D159" s="62" t="n">
        <v>79758</v>
      </c>
      <c r="E159" s="62" t="n">
        <v>157967</v>
      </c>
      <c r="F159" s="63" t="n">
        <v>36501</v>
      </c>
      <c r="G159" s="63" t="n">
        <v>38398</v>
      </c>
      <c r="H159" s="63" t="n">
        <v>74899</v>
      </c>
      <c r="I159" s="64" t="n">
        <v>38375</v>
      </c>
      <c r="J159" s="64" t="n">
        <v>40138</v>
      </c>
      <c r="K159" s="64" t="n">
        <v>78513</v>
      </c>
      <c r="L159" s="65" t="n">
        <v>42014</v>
      </c>
      <c r="M159" s="65" t="n">
        <v>43863</v>
      </c>
      <c r="N159" s="65" t="n">
        <v>85877</v>
      </c>
    </row>
    <row r="160" customFormat="false" ht="13" hidden="false" customHeight="false" outlineLevel="0" collapsed="false">
      <c r="A160" s="1" t="n">
        <v>165</v>
      </c>
      <c r="B160" s="61" t="s">
        <v>50</v>
      </c>
      <c r="C160" s="62" t="n">
        <v>114393</v>
      </c>
      <c r="D160" s="62" t="n">
        <v>116661</v>
      </c>
      <c r="E160" s="62" t="n">
        <v>231054</v>
      </c>
      <c r="F160" s="63" t="n">
        <v>55460</v>
      </c>
      <c r="G160" s="63" t="n">
        <v>58113</v>
      </c>
      <c r="H160" s="63" t="n">
        <v>113573</v>
      </c>
      <c r="I160" s="64" t="n">
        <v>58152</v>
      </c>
      <c r="J160" s="64" t="n">
        <v>60868</v>
      </c>
      <c r="K160" s="64" t="n">
        <v>119020</v>
      </c>
      <c r="L160" s="65" t="n">
        <v>63290</v>
      </c>
      <c r="M160" s="65" t="n">
        <v>66118</v>
      </c>
      <c r="N160" s="65" t="n">
        <v>129408</v>
      </c>
    </row>
    <row r="161" customFormat="false" ht="13" hidden="false" customHeight="false" outlineLevel="0" collapsed="false">
      <c r="A161" s="1" t="n">
        <v>166</v>
      </c>
      <c r="B161" s="61" t="s">
        <v>212</v>
      </c>
      <c r="C161" s="62" t="n">
        <v>101802</v>
      </c>
      <c r="D161" s="62" t="n">
        <v>97712</v>
      </c>
      <c r="E161" s="62" t="n">
        <v>199514</v>
      </c>
      <c r="F161" s="63" t="n">
        <v>49483</v>
      </c>
      <c r="G161" s="63" t="n">
        <v>46035</v>
      </c>
      <c r="H161" s="63" t="n">
        <v>95518</v>
      </c>
      <c r="I161" s="64" t="n">
        <v>51602</v>
      </c>
      <c r="J161" s="64" t="n">
        <v>48088</v>
      </c>
      <c r="K161" s="64" t="n">
        <v>99690</v>
      </c>
      <c r="L161" s="65" t="n">
        <v>55877</v>
      </c>
      <c r="M161" s="65" t="n">
        <v>52292</v>
      </c>
      <c r="N161" s="65" t="n">
        <v>108169</v>
      </c>
    </row>
    <row r="162" customFormat="false" ht="13" hidden="false" customHeight="false" outlineLevel="0" collapsed="false">
      <c r="A162" s="1" t="n">
        <v>167</v>
      </c>
      <c r="B162" s="61" t="s">
        <v>25</v>
      </c>
      <c r="C162" s="62" t="n">
        <v>69889</v>
      </c>
      <c r="D162" s="62" t="n">
        <v>63300</v>
      </c>
      <c r="E162" s="62" t="n">
        <v>133189</v>
      </c>
      <c r="F162" s="63" t="n">
        <v>24182</v>
      </c>
      <c r="G162" s="63" t="n">
        <v>24644</v>
      </c>
      <c r="H162" s="63" t="n">
        <v>48826</v>
      </c>
      <c r="I162" s="64" t="n">
        <v>25793</v>
      </c>
      <c r="J162" s="64" t="n">
        <v>25676</v>
      </c>
      <c r="K162" s="64" t="n">
        <v>51469</v>
      </c>
      <c r="L162" s="65" t="n">
        <v>30337</v>
      </c>
      <c r="M162" s="65" t="n">
        <v>28689</v>
      </c>
      <c r="N162" s="65" t="n">
        <v>59026</v>
      </c>
    </row>
    <row r="163" customFormat="false" ht="13" hidden="false" customHeight="false" outlineLevel="0" collapsed="false">
      <c r="A163" s="1" t="n">
        <v>168</v>
      </c>
      <c r="B163" s="61" t="s">
        <v>26</v>
      </c>
      <c r="C163" s="62" t="n">
        <v>46228</v>
      </c>
      <c r="D163" s="62" t="n">
        <v>47561</v>
      </c>
      <c r="E163" s="62" t="n">
        <v>93789</v>
      </c>
      <c r="F163" s="63" t="n">
        <v>19767</v>
      </c>
      <c r="G163" s="63" t="n">
        <v>22263</v>
      </c>
      <c r="H163" s="63" t="n">
        <v>42030</v>
      </c>
      <c r="I163" s="64" t="n">
        <v>20852</v>
      </c>
      <c r="J163" s="64" t="n">
        <v>23258</v>
      </c>
      <c r="K163" s="64" t="n">
        <v>44110</v>
      </c>
      <c r="L163" s="65" t="n">
        <v>23697</v>
      </c>
      <c r="M163" s="65" t="n">
        <v>26028</v>
      </c>
      <c r="N163" s="65" t="n">
        <v>49725</v>
      </c>
    </row>
    <row r="164" customFormat="false" ht="13" hidden="false" customHeight="false" outlineLevel="0" collapsed="false">
      <c r="A164" s="1" t="n">
        <v>169</v>
      </c>
      <c r="B164" s="61" t="s">
        <v>24</v>
      </c>
      <c r="C164" s="62" t="n">
        <v>79912</v>
      </c>
      <c r="D164" s="62" t="n">
        <v>82439</v>
      </c>
      <c r="E164" s="62" t="n">
        <v>162351</v>
      </c>
      <c r="F164" s="63" t="n">
        <v>35472</v>
      </c>
      <c r="G164" s="63" t="n">
        <v>38722</v>
      </c>
      <c r="H164" s="63" t="n">
        <v>74194</v>
      </c>
      <c r="I164" s="64" t="n">
        <v>37394</v>
      </c>
      <c r="J164" s="64" t="n">
        <v>40497</v>
      </c>
      <c r="K164" s="64" t="n">
        <v>77891</v>
      </c>
      <c r="L164" s="65" t="n">
        <v>41777</v>
      </c>
      <c r="M164" s="65" t="n">
        <v>45003</v>
      </c>
      <c r="N164" s="65" t="n">
        <v>86780</v>
      </c>
    </row>
    <row r="165" customFormat="false" ht="13" hidden="false" customHeight="false" outlineLevel="0" collapsed="false">
      <c r="A165" s="1" t="n">
        <v>170</v>
      </c>
      <c r="B165" s="61" t="s">
        <v>152</v>
      </c>
      <c r="C165" s="62" t="n">
        <v>30409</v>
      </c>
      <c r="D165" s="62" t="n">
        <v>30550</v>
      </c>
      <c r="E165" s="62" t="n">
        <v>60959</v>
      </c>
      <c r="F165" s="63" t="n">
        <v>13474</v>
      </c>
      <c r="G165" s="63" t="n">
        <v>14102</v>
      </c>
      <c r="H165" s="63" t="n">
        <v>27576</v>
      </c>
      <c r="I165" s="64" t="n">
        <v>14142</v>
      </c>
      <c r="J165" s="64" t="n">
        <v>14790</v>
      </c>
      <c r="K165" s="64" t="n">
        <v>28932</v>
      </c>
      <c r="L165" s="65" t="n">
        <v>15769</v>
      </c>
      <c r="M165" s="65" t="n">
        <v>16384</v>
      </c>
      <c r="N165" s="65" t="n">
        <v>32153</v>
      </c>
    </row>
    <row r="166" customFormat="false" ht="13" hidden="false" customHeight="false" outlineLevel="0" collapsed="false">
      <c r="A166" s="1" t="n">
        <v>171</v>
      </c>
      <c r="B166" s="61" t="s">
        <v>45</v>
      </c>
      <c r="C166" s="62" t="n">
        <v>52643</v>
      </c>
      <c r="D166" s="62" t="n">
        <v>52630</v>
      </c>
      <c r="E166" s="62" t="n">
        <v>105273</v>
      </c>
      <c r="F166" s="63" t="n">
        <v>25599</v>
      </c>
      <c r="G166" s="63" t="n">
        <v>25880</v>
      </c>
      <c r="H166" s="63" t="n">
        <v>51479</v>
      </c>
      <c r="I166" s="64" t="n">
        <v>26803</v>
      </c>
      <c r="J166" s="64" t="n">
        <v>26946</v>
      </c>
      <c r="K166" s="64" t="n">
        <v>53749</v>
      </c>
      <c r="L166" s="65" t="n">
        <v>29238</v>
      </c>
      <c r="M166" s="65" t="n">
        <v>29551</v>
      </c>
      <c r="N166" s="65" t="n">
        <v>58789</v>
      </c>
    </row>
    <row r="167" customFormat="false" ht="13" hidden="false" customHeight="false" outlineLevel="0" collapsed="false">
      <c r="A167" s="1" t="n">
        <v>172</v>
      </c>
      <c r="B167" s="61" t="s">
        <v>121</v>
      </c>
      <c r="C167" s="62" t="n">
        <v>110049</v>
      </c>
      <c r="D167" s="62" t="n">
        <v>114382</v>
      </c>
      <c r="E167" s="62" t="n">
        <v>224431</v>
      </c>
      <c r="F167" s="63" t="n">
        <v>53539</v>
      </c>
      <c r="G167" s="63" t="n">
        <v>59023</v>
      </c>
      <c r="H167" s="63" t="n">
        <v>112562</v>
      </c>
      <c r="I167" s="64" t="n">
        <v>55990</v>
      </c>
      <c r="J167" s="64" t="n">
        <v>61239</v>
      </c>
      <c r="K167" s="64" t="n">
        <v>117229</v>
      </c>
      <c r="L167" s="65" t="n">
        <v>61095</v>
      </c>
      <c r="M167" s="65" t="n">
        <v>66182</v>
      </c>
      <c r="N167" s="65" t="n">
        <v>127277</v>
      </c>
    </row>
    <row r="168" customFormat="false" ht="13" hidden="false" customHeight="false" outlineLevel="0" collapsed="false">
      <c r="A168" s="1" t="n">
        <v>173</v>
      </c>
      <c r="B168" s="61" t="s">
        <v>120</v>
      </c>
      <c r="C168" s="62" t="n">
        <v>88576</v>
      </c>
      <c r="D168" s="62" t="n">
        <v>86220</v>
      </c>
      <c r="E168" s="62" t="n">
        <v>174796</v>
      </c>
      <c r="F168" s="63" t="n">
        <v>46836</v>
      </c>
      <c r="G168" s="63" t="n">
        <v>46535</v>
      </c>
      <c r="H168" s="63" t="n">
        <v>93371</v>
      </c>
      <c r="I168" s="64" t="n">
        <v>48627</v>
      </c>
      <c r="J168" s="64" t="n">
        <v>48068</v>
      </c>
      <c r="K168" s="64" t="n">
        <v>96695</v>
      </c>
      <c r="L168" s="65" t="n">
        <v>52257</v>
      </c>
      <c r="M168" s="65" t="n">
        <v>51559</v>
      </c>
      <c r="N168" s="65" t="n">
        <v>103816</v>
      </c>
    </row>
    <row r="169" customFormat="false" ht="13" hidden="false" customHeight="false" outlineLevel="0" collapsed="false">
      <c r="A169" s="1" t="n">
        <v>174</v>
      </c>
      <c r="B169" s="61" t="s">
        <v>168</v>
      </c>
      <c r="C169" s="62" t="n">
        <v>190082</v>
      </c>
      <c r="D169" s="62" t="n">
        <v>186161</v>
      </c>
      <c r="E169" s="62" t="n">
        <v>376243</v>
      </c>
      <c r="F169" s="63" t="n">
        <v>103806</v>
      </c>
      <c r="G169" s="63" t="n">
        <v>101963</v>
      </c>
      <c r="H169" s="63" t="n">
        <v>205769</v>
      </c>
      <c r="I169" s="64" t="n">
        <v>107269</v>
      </c>
      <c r="J169" s="64" t="n">
        <v>105342</v>
      </c>
      <c r="K169" s="64" t="n">
        <v>212611</v>
      </c>
      <c r="L169" s="65" t="n">
        <v>114425</v>
      </c>
      <c r="M169" s="65" t="n">
        <v>112384</v>
      </c>
      <c r="N169" s="65" t="n">
        <v>226809</v>
      </c>
    </row>
    <row r="170" customFormat="false" ht="13" hidden="false" customHeight="false" outlineLevel="0" collapsed="false">
      <c r="A170" s="1" t="n">
        <v>175</v>
      </c>
      <c r="B170" s="61" t="s">
        <v>169</v>
      </c>
      <c r="C170" s="62" t="n">
        <v>156565</v>
      </c>
      <c r="D170" s="62" t="n">
        <v>152859</v>
      </c>
      <c r="E170" s="62" t="n">
        <v>309424</v>
      </c>
      <c r="F170" s="63" t="n">
        <v>94030</v>
      </c>
      <c r="G170" s="63" t="n">
        <v>89179</v>
      </c>
      <c r="H170" s="63" t="n">
        <v>183209</v>
      </c>
      <c r="I170" s="64" t="n">
        <v>97070</v>
      </c>
      <c r="J170" s="64" t="n">
        <v>92636</v>
      </c>
      <c r="K170" s="64" t="n">
        <v>189706</v>
      </c>
      <c r="L170" s="65" t="n">
        <v>102134</v>
      </c>
      <c r="M170" s="65" t="n">
        <v>98582</v>
      </c>
      <c r="N170" s="65" t="n">
        <v>200716</v>
      </c>
    </row>
    <row r="171" customFormat="false" ht="13" hidden="false" customHeight="false" outlineLevel="0" collapsed="false">
      <c r="A171" s="1" t="n">
        <v>176</v>
      </c>
      <c r="B171" s="61" t="s">
        <v>116</v>
      </c>
      <c r="C171" s="62" t="n">
        <v>121336</v>
      </c>
      <c r="D171" s="62" t="n">
        <v>118149</v>
      </c>
      <c r="E171" s="62" t="n">
        <v>239485</v>
      </c>
      <c r="F171" s="63" t="n">
        <v>54011</v>
      </c>
      <c r="G171" s="63" t="n">
        <v>53815</v>
      </c>
      <c r="H171" s="63" t="n">
        <v>107826</v>
      </c>
      <c r="I171" s="64" t="n">
        <v>56938</v>
      </c>
      <c r="J171" s="64" t="n">
        <v>56372</v>
      </c>
      <c r="K171" s="64" t="n">
        <v>113310</v>
      </c>
      <c r="L171" s="65" t="n">
        <v>62512</v>
      </c>
      <c r="M171" s="65" t="n">
        <v>61541</v>
      </c>
      <c r="N171" s="65" t="n">
        <v>124053</v>
      </c>
    </row>
    <row r="172" customFormat="false" ht="13" hidden="false" customHeight="false" outlineLevel="0" collapsed="false">
      <c r="A172" s="1" t="n">
        <v>177</v>
      </c>
      <c r="B172" s="61" t="s">
        <v>153</v>
      </c>
      <c r="C172" s="62" t="n">
        <v>150618</v>
      </c>
      <c r="D172" s="62" t="n">
        <v>152000</v>
      </c>
      <c r="E172" s="62" t="n">
        <v>302618</v>
      </c>
      <c r="F172" s="63" t="n">
        <v>71016</v>
      </c>
      <c r="G172" s="63" t="n">
        <v>75581</v>
      </c>
      <c r="H172" s="63" t="n">
        <v>146597</v>
      </c>
      <c r="I172" s="64" t="n">
        <v>74159</v>
      </c>
      <c r="J172" s="64" t="n">
        <v>78437</v>
      </c>
      <c r="K172" s="64" t="n">
        <v>152596</v>
      </c>
      <c r="L172" s="65" t="n">
        <v>80832</v>
      </c>
      <c r="M172" s="65" t="n">
        <v>84604</v>
      </c>
      <c r="N172" s="65" t="n">
        <v>165436</v>
      </c>
    </row>
    <row r="173" customFormat="false" ht="13" hidden="false" customHeight="false" outlineLevel="0" collapsed="false">
      <c r="A173" s="1" t="n">
        <v>178</v>
      </c>
      <c r="B173" s="61" t="s">
        <v>190</v>
      </c>
      <c r="C173" s="62" t="n">
        <v>82665</v>
      </c>
      <c r="D173" s="62" t="n">
        <v>81199</v>
      </c>
      <c r="E173" s="62" t="n">
        <v>163864</v>
      </c>
      <c r="F173" s="63" t="n">
        <v>40651</v>
      </c>
      <c r="G173" s="63" t="n">
        <v>41351</v>
      </c>
      <c r="H173" s="63" t="n">
        <v>82002</v>
      </c>
      <c r="I173" s="64" t="n">
        <v>42647</v>
      </c>
      <c r="J173" s="64" t="n">
        <v>43021</v>
      </c>
      <c r="K173" s="64" t="n">
        <v>85668</v>
      </c>
      <c r="L173" s="65" t="n">
        <v>46411</v>
      </c>
      <c r="M173" s="65" t="n">
        <v>46649</v>
      </c>
      <c r="N173" s="65" t="n">
        <v>93060</v>
      </c>
    </row>
    <row r="174" customFormat="false" ht="13" hidden="false" customHeight="false" outlineLevel="0" collapsed="false">
      <c r="A174" s="1" t="n">
        <v>179</v>
      </c>
      <c r="B174" s="61" t="s">
        <v>206</v>
      </c>
      <c r="C174" s="62" t="n">
        <v>103316</v>
      </c>
      <c r="D174" s="62" t="n">
        <v>108375</v>
      </c>
      <c r="E174" s="62" t="n">
        <v>211691</v>
      </c>
      <c r="F174" s="63" t="n">
        <v>50992</v>
      </c>
      <c r="G174" s="63" t="n">
        <v>57321</v>
      </c>
      <c r="H174" s="63" t="n">
        <v>108313</v>
      </c>
      <c r="I174" s="64" t="n">
        <v>53337</v>
      </c>
      <c r="J174" s="64" t="n">
        <v>59478</v>
      </c>
      <c r="K174" s="64" t="n">
        <v>112815</v>
      </c>
      <c r="L174" s="65" t="n">
        <v>58180</v>
      </c>
      <c r="M174" s="65" t="n">
        <v>64087</v>
      </c>
      <c r="N174" s="65" t="n">
        <v>122267</v>
      </c>
    </row>
    <row r="175" customFormat="false" ht="13" hidden="false" customHeight="false" outlineLevel="0" collapsed="false">
      <c r="A175" s="1" t="n">
        <v>180</v>
      </c>
      <c r="B175" s="61" t="s">
        <v>98</v>
      </c>
      <c r="C175" s="62" t="n">
        <v>137168</v>
      </c>
      <c r="D175" s="62" t="n">
        <v>137364</v>
      </c>
      <c r="E175" s="62" t="n">
        <v>274532</v>
      </c>
      <c r="F175" s="63" t="n">
        <v>56865</v>
      </c>
      <c r="G175" s="63" t="n">
        <v>59825</v>
      </c>
      <c r="H175" s="63" t="n">
        <v>116690</v>
      </c>
      <c r="I175" s="64" t="n">
        <v>59970</v>
      </c>
      <c r="J175" s="64" t="n">
        <v>62538</v>
      </c>
      <c r="K175" s="64" t="n">
        <v>122508</v>
      </c>
      <c r="L175" s="65" t="n">
        <v>66471</v>
      </c>
      <c r="M175" s="65" t="n">
        <v>68743</v>
      </c>
      <c r="N175" s="65" t="n">
        <v>135214</v>
      </c>
    </row>
    <row r="176" customFormat="false" ht="13" hidden="false" customHeight="false" outlineLevel="0" collapsed="false">
      <c r="A176" s="1" t="n">
        <v>181</v>
      </c>
      <c r="B176" s="61" t="s">
        <v>171</v>
      </c>
      <c r="C176" s="62" t="n">
        <v>132911</v>
      </c>
      <c r="D176" s="62" t="n">
        <v>125633</v>
      </c>
      <c r="E176" s="62" t="n">
        <v>258544</v>
      </c>
      <c r="F176" s="63" t="n">
        <v>60851</v>
      </c>
      <c r="G176" s="63" t="n">
        <v>57413</v>
      </c>
      <c r="H176" s="63" t="n">
        <v>118264</v>
      </c>
      <c r="I176" s="64" t="n">
        <v>63331</v>
      </c>
      <c r="J176" s="64" t="n">
        <v>59466</v>
      </c>
      <c r="K176" s="64" t="n">
        <v>122797</v>
      </c>
      <c r="L176" s="65" t="n">
        <v>68892</v>
      </c>
      <c r="M176" s="65" t="n">
        <v>64588</v>
      </c>
      <c r="N176" s="65" t="n">
        <v>133480</v>
      </c>
    </row>
    <row r="177" customFormat="false" ht="13" hidden="false" customHeight="false" outlineLevel="0" collapsed="false">
      <c r="A177" s="1" t="n">
        <v>182</v>
      </c>
      <c r="B177" s="61" t="s">
        <v>172</v>
      </c>
      <c r="C177" s="62" t="n">
        <v>158947</v>
      </c>
      <c r="D177" s="62" t="n">
        <v>158897</v>
      </c>
      <c r="E177" s="62" t="n">
        <v>317844</v>
      </c>
      <c r="F177" s="63" t="n">
        <v>65079</v>
      </c>
      <c r="G177" s="63" t="n">
        <v>69285</v>
      </c>
      <c r="H177" s="63" t="n">
        <v>134364</v>
      </c>
      <c r="I177" s="64" t="n">
        <v>68066</v>
      </c>
      <c r="J177" s="64" t="n">
        <v>71998</v>
      </c>
      <c r="K177" s="64" t="n">
        <v>140064</v>
      </c>
      <c r="L177" s="65" t="n">
        <v>75387</v>
      </c>
      <c r="M177" s="65" t="n">
        <v>78449</v>
      </c>
      <c r="N177" s="65" t="n">
        <v>153836</v>
      </c>
    </row>
    <row r="178" customFormat="false" ht="13" hidden="false" customHeight="false" outlineLevel="0" collapsed="false">
      <c r="A178" s="1" t="n">
        <v>183</v>
      </c>
      <c r="B178" s="61" t="s">
        <v>76</v>
      </c>
      <c r="C178" s="62" t="n">
        <v>195955</v>
      </c>
      <c r="D178" s="62" t="n">
        <v>191583</v>
      </c>
      <c r="E178" s="62" t="n">
        <v>387538</v>
      </c>
      <c r="F178" s="63" t="n">
        <v>115915</v>
      </c>
      <c r="G178" s="63" t="n">
        <v>110869</v>
      </c>
      <c r="H178" s="63" t="n">
        <v>226784</v>
      </c>
      <c r="I178" s="64" t="n">
        <v>119234</v>
      </c>
      <c r="J178" s="64" t="n">
        <v>114445</v>
      </c>
      <c r="K178" s="64" t="n">
        <v>233679</v>
      </c>
      <c r="L178" s="65" t="n">
        <v>125659</v>
      </c>
      <c r="M178" s="65" t="n">
        <v>121433</v>
      </c>
      <c r="N178" s="65" t="n">
        <v>247092</v>
      </c>
    </row>
    <row r="179" customFormat="false" ht="13" hidden="false" customHeight="false" outlineLevel="0" collapsed="false">
      <c r="A179" s="1" t="n">
        <v>184</v>
      </c>
      <c r="B179" s="61" t="s">
        <v>75</v>
      </c>
      <c r="C179" s="62" t="n">
        <v>80354</v>
      </c>
      <c r="D179" s="62" t="n">
        <v>81924</v>
      </c>
      <c r="E179" s="62" t="n">
        <v>162278</v>
      </c>
      <c r="F179" s="63" t="n">
        <v>34102</v>
      </c>
      <c r="G179" s="63" t="n">
        <v>38064</v>
      </c>
      <c r="H179" s="63" t="n">
        <v>72166</v>
      </c>
      <c r="I179" s="64" t="n">
        <v>35809</v>
      </c>
      <c r="J179" s="64" t="n">
        <v>39523</v>
      </c>
      <c r="K179" s="64" t="n">
        <v>75332</v>
      </c>
      <c r="L179" s="65" t="n">
        <v>39675</v>
      </c>
      <c r="M179" s="65" t="n">
        <v>43202</v>
      </c>
      <c r="N179" s="65" t="n">
        <v>82877</v>
      </c>
    </row>
    <row r="180" customFormat="false" ht="13" hidden="false" customHeight="false" outlineLevel="0" collapsed="false">
      <c r="A180" s="1" t="n">
        <v>185</v>
      </c>
      <c r="B180" s="61" t="s">
        <v>77</v>
      </c>
      <c r="C180" s="62" t="n">
        <v>68837</v>
      </c>
      <c r="D180" s="62" t="n">
        <v>68659</v>
      </c>
      <c r="E180" s="62" t="n">
        <v>137496</v>
      </c>
      <c r="F180" s="63" t="n">
        <v>30455</v>
      </c>
      <c r="G180" s="63" t="n">
        <v>32027</v>
      </c>
      <c r="H180" s="63" t="n">
        <v>62482</v>
      </c>
      <c r="I180" s="64" t="n">
        <v>31844</v>
      </c>
      <c r="J180" s="64" t="n">
        <v>33261</v>
      </c>
      <c r="K180" s="64" t="n">
        <v>65105</v>
      </c>
      <c r="L180" s="65" t="n">
        <v>35040</v>
      </c>
      <c r="M180" s="65" t="n">
        <v>36172</v>
      </c>
      <c r="N180" s="65" t="n">
        <v>71212</v>
      </c>
    </row>
    <row r="181" customFormat="false" ht="13" hidden="false" customHeight="false" outlineLevel="0" collapsed="false">
      <c r="A181" s="1" t="n">
        <v>186</v>
      </c>
      <c r="B181" s="61" t="s">
        <v>30</v>
      </c>
      <c r="C181" s="62" t="n">
        <v>115498</v>
      </c>
      <c r="D181" s="62" t="n">
        <v>117773</v>
      </c>
      <c r="E181" s="62" t="n">
        <v>233271</v>
      </c>
      <c r="F181" s="63" t="n">
        <v>52232</v>
      </c>
      <c r="G181" s="63" t="n">
        <v>56393</v>
      </c>
      <c r="H181" s="63" t="n">
        <v>108625</v>
      </c>
      <c r="I181" s="64" t="n">
        <v>54967</v>
      </c>
      <c r="J181" s="64" t="n">
        <v>59063</v>
      </c>
      <c r="K181" s="64" t="n">
        <v>114030</v>
      </c>
      <c r="L181" s="65" t="n">
        <v>60549</v>
      </c>
      <c r="M181" s="65" t="n">
        <v>64535</v>
      </c>
      <c r="N181" s="65" t="n">
        <v>126084</v>
      </c>
    </row>
    <row r="182" customFormat="false" ht="13" hidden="false" customHeight="false" outlineLevel="0" collapsed="false">
      <c r="A182" s="1" t="n">
        <v>187</v>
      </c>
      <c r="B182" s="61" t="s">
        <v>41</v>
      </c>
      <c r="C182" s="62" t="n">
        <v>79364</v>
      </c>
      <c r="D182" s="62" t="n">
        <v>84469</v>
      </c>
      <c r="E182" s="62" t="n">
        <v>163833</v>
      </c>
      <c r="F182" s="63" t="n">
        <v>32934</v>
      </c>
      <c r="G182" s="63" t="n">
        <v>39094</v>
      </c>
      <c r="H182" s="63" t="n">
        <v>72028</v>
      </c>
      <c r="I182" s="64" t="n">
        <v>34949</v>
      </c>
      <c r="J182" s="64" t="n">
        <v>41013</v>
      </c>
      <c r="K182" s="64" t="n">
        <v>75962</v>
      </c>
      <c r="L182" s="65" t="n">
        <v>39185</v>
      </c>
      <c r="M182" s="65" t="n">
        <v>45110</v>
      </c>
      <c r="N182" s="65" t="n">
        <v>84295</v>
      </c>
    </row>
    <row r="183" customFormat="false" ht="13" hidden="false" customHeight="false" outlineLevel="0" collapsed="false">
      <c r="A183" s="1" t="n">
        <v>188</v>
      </c>
      <c r="B183" s="61" t="s">
        <v>202</v>
      </c>
      <c r="C183" s="62" t="n">
        <v>92782</v>
      </c>
      <c r="D183" s="62" t="n">
        <v>95186</v>
      </c>
      <c r="E183" s="62" t="n">
        <v>187968</v>
      </c>
      <c r="F183" s="63" t="n">
        <v>41692</v>
      </c>
      <c r="G183" s="63" t="n">
        <v>45064</v>
      </c>
      <c r="H183" s="63" t="n">
        <v>86756</v>
      </c>
      <c r="I183" s="64" t="n">
        <v>43938</v>
      </c>
      <c r="J183" s="64" t="n">
        <v>47318</v>
      </c>
      <c r="K183" s="64" t="n">
        <v>91256</v>
      </c>
      <c r="L183" s="65" t="n">
        <v>48646</v>
      </c>
      <c r="M183" s="65" t="n">
        <v>52001</v>
      </c>
      <c r="N183" s="65" t="n">
        <v>100647</v>
      </c>
    </row>
    <row r="184" customFormat="false" ht="13" hidden="false" customHeight="false" outlineLevel="0" collapsed="false">
      <c r="A184" s="1" t="n">
        <v>189</v>
      </c>
      <c r="B184" s="61" t="s">
        <v>115</v>
      </c>
      <c r="C184" s="62" t="n">
        <v>72083</v>
      </c>
      <c r="D184" s="62" t="n">
        <v>67031</v>
      </c>
      <c r="E184" s="62" t="n">
        <v>139114</v>
      </c>
      <c r="F184" s="63" t="n">
        <v>36201</v>
      </c>
      <c r="G184" s="63" t="n">
        <v>32143</v>
      </c>
      <c r="H184" s="63" t="n">
        <v>68344</v>
      </c>
      <c r="I184" s="64" t="n">
        <v>37687</v>
      </c>
      <c r="J184" s="64" t="n">
        <v>33628</v>
      </c>
      <c r="K184" s="64" t="n">
        <v>71315</v>
      </c>
      <c r="L184" s="65" t="n">
        <v>40639</v>
      </c>
      <c r="M184" s="65" t="n">
        <v>36680</v>
      </c>
      <c r="N184" s="65" t="n">
        <v>77319</v>
      </c>
    </row>
    <row r="185" customFormat="false" ht="13" hidden="false" customHeight="false" outlineLevel="0" collapsed="false">
      <c r="A185" s="1" t="n">
        <v>190</v>
      </c>
      <c r="B185" s="61" t="s">
        <v>36</v>
      </c>
      <c r="C185" s="62" t="n">
        <v>83103</v>
      </c>
      <c r="D185" s="62" t="n">
        <v>84546</v>
      </c>
      <c r="E185" s="62" t="n">
        <v>167649</v>
      </c>
      <c r="F185" s="63" t="n">
        <v>39655</v>
      </c>
      <c r="G185" s="63" t="n">
        <v>41531</v>
      </c>
      <c r="H185" s="63" t="n">
        <v>81186</v>
      </c>
      <c r="I185" s="64" t="n">
        <v>41679</v>
      </c>
      <c r="J185" s="64" t="n">
        <v>43368</v>
      </c>
      <c r="K185" s="64" t="n">
        <v>85047</v>
      </c>
      <c r="L185" s="65" t="n">
        <v>45606</v>
      </c>
      <c r="M185" s="65" t="n">
        <v>47370</v>
      </c>
      <c r="N185" s="65" t="n">
        <v>92976</v>
      </c>
    </row>
    <row r="186" customFormat="false" ht="13" hidden="false" customHeight="false" outlineLevel="0" collapsed="false">
      <c r="A186" s="1" t="n">
        <v>191</v>
      </c>
      <c r="B186" s="61" t="s">
        <v>27</v>
      </c>
      <c r="C186" s="62" t="n">
        <v>102886</v>
      </c>
      <c r="D186" s="62" t="n">
        <v>99705</v>
      </c>
      <c r="E186" s="62" t="n">
        <v>202591</v>
      </c>
      <c r="F186" s="63" t="n">
        <v>52705</v>
      </c>
      <c r="G186" s="63" t="n">
        <v>50274</v>
      </c>
      <c r="H186" s="63" t="n">
        <v>102979</v>
      </c>
      <c r="I186" s="64" t="n">
        <v>55015</v>
      </c>
      <c r="J186" s="64" t="n">
        <v>52462</v>
      </c>
      <c r="K186" s="64" t="n">
        <v>107477</v>
      </c>
      <c r="L186" s="65" t="n">
        <v>59388</v>
      </c>
      <c r="M186" s="65" t="n">
        <v>56917</v>
      </c>
      <c r="N186" s="65" t="n">
        <v>116305</v>
      </c>
    </row>
    <row r="187" customFormat="false" ht="13" hidden="false" customHeight="false" outlineLevel="0" collapsed="false">
      <c r="A187" s="1" t="n">
        <v>192</v>
      </c>
      <c r="B187" s="61" t="s">
        <v>19</v>
      </c>
      <c r="C187" s="62" t="n">
        <v>92122</v>
      </c>
      <c r="D187" s="62" t="n">
        <v>89387</v>
      </c>
      <c r="E187" s="62" t="n">
        <v>181509</v>
      </c>
      <c r="F187" s="63" t="n">
        <v>48581</v>
      </c>
      <c r="G187" s="63" t="n">
        <v>46601</v>
      </c>
      <c r="H187" s="63" t="n">
        <v>95182</v>
      </c>
      <c r="I187" s="64" t="n">
        <v>50663</v>
      </c>
      <c r="J187" s="64" t="n">
        <v>48660</v>
      </c>
      <c r="K187" s="64" t="n">
        <v>99323</v>
      </c>
      <c r="L187" s="65" t="n">
        <v>54616</v>
      </c>
      <c r="M187" s="65" t="n">
        <v>52661</v>
      </c>
      <c r="N187" s="65" t="n">
        <v>107277</v>
      </c>
    </row>
    <row r="188" customFormat="false" ht="13" hidden="false" customHeight="false" outlineLevel="0" collapsed="false">
      <c r="A188" s="1" t="n">
        <v>193</v>
      </c>
      <c r="B188" s="61" t="s">
        <v>104</v>
      </c>
      <c r="C188" s="62" t="n">
        <v>103869</v>
      </c>
      <c r="D188" s="62" t="n">
        <v>102721</v>
      </c>
      <c r="E188" s="62" t="n">
        <v>206590</v>
      </c>
      <c r="F188" s="63" t="n">
        <v>47719</v>
      </c>
      <c r="G188" s="63" t="n">
        <v>48711</v>
      </c>
      <c r="H188" s="63" t="n">
        <v>96430</v>
      </c>
      <c r="I188" s="64" t="n">
        <v>50282</v>
      </c>
      <c r="J188" s="64" t="n">
        <v>50996</v>
      </c>
      <c r="K188" s="64" t="n">
        <v>101278</v>
      </c>
      <c r="L188" s="65" t="n">
        <v>55261</v>
      </c>
      <c r="M188" s="65" t="n">
        <v>55736</v>
      </c>
      <c r="N188" s="65" t="n">
        <v>110997</v>
      </c>
    </row>
    <row r="189" customFormat="false" ht="13" hidden="false" customHeight="false" outlineLevel="0" collapsed="false">
      <c r="A189" s="1" t="n">
        <v>195</v>
      </c>
      <c r="B189" s="61" t="s">
        <v>135</v>
      </c>
      <c r="C189" s="62" t="n">
        <v>99716</v>
      </c>
      <c r="D189" s="62" t="n">
        <v>105450</v>
      </c>
      <c r="E189" s="62" t="n">
        <v>205166</v>
      </c>
      <c r="F189" s="63" t="n">
        <v>43713</v>
      </c>
      <c r="G189" s="63" t="n">
        <v>49274</v>
      </c>
      <c r="H189" s="63" t="n">
        <v>92987</v>
      </c>
      <c r="I189" s="64" t="n">
        <v>45997</v>
      </c>
      <c r="J189" s="64" t="n">
        <v>51628</v>
      </c>
      <c r="K189" s="64" t="n">
        <v>97625</v>
      </c>
      <c r="L189" s="65" t="n">
        <v>50675</v>
      </c>
      <c r="M189" s="65" t="n">
        <v>56452</v>
      </c>
      <c r="N189" s="65" t="n">
        <v>107127</v>
      </c>
    </row>
    <row r="190" customFormat="false" ht="13" hidden="false" customHeight="false" outlineLevel="0" collapsed="false">
      <c r="A190" s="1" t="n">
        <v>196</v>
      </c>
      <c r="B190" s="61" t="s">
        <v>129</v>
      </c>
      <c r="C190" s="62" t="n">
        <v>141823</v>
      </c>
      <c r="D190" s="62" t="n">
        <v>150328</v>
      </c>
      <c r="E190" s="62" t="n">
        <v>292151</v>
      </c>
      <c r="F190" s="63" t="n">
        <v>61759</v>
      </c>
      <c r="G190" s="63" t="n">
        <v>70674</v>
      </c>
      <c r="H190" s="63" t="n">
        <v>132433</v>
      </c>
      <c r="I190" s="64" t="n">
        <v>65328</v>
      </c>
      <c r="J190" s="64" t="n">
        <v>73962</v>
      </c>
      <c r="K190" s="64" t="n">
        <v>139290</v>
      </c>
      <c r="L190" s="65" t="n">
        <v>72254</v>
      </c>
      <c r="M190" s="65" t="n">
        <v>80875</v>
      </c>
      <c r="N190" s="65" t="n">
        <v>153129</v>
      </c>
    </row>
    <row r="191" customFormat="false" ht="13" hidden="false" customHeight="false" outlineLevel="0" collapsed="false">
      <c r="A191" s="1" t="n">
        <v>197</v>
      </c>
      <c r="B191" s="61" t="s">
        <v>160</v>
      </c>
      <c r="C191" s="62" t="n">
        <v>102491</v>
      </c>
      <c r="D191" s="62" t="n">
        <v>110327</v>
      </c>
      <c r="E191" s="62" t="n">
        <v>212818</v>
      </c>
      <c r="F191" s="63" t="n">
        <v>45364</v>
      </c>
      <c r="G191" s="63" t="n">
        <v>52694</v>
      </c>
      <c r="H191" s="63" t="n">
        <v>98058</v>
      </c>
      <c r="I191" s="64" t="n">
        <v>47778</v>
      </c>
      <c r="J191" s="64" t="n">
        <v>55152</v>
      </c>
      <c r="K191" s="64" t="n">
        <v>102930</v>
      </c>
      <c r="L191" s="65" t="n">
        <v>52545</v>
      </c>
      <c r="M191" s="65" t="n">
        <v>60012</v>
      </c>
      <c r="N191" s="65" t="n">
        <v>112557</v>
      </c>
    </row>
    <row r="192" customFormat="false" ht="13" hidden="false" customHeight="false" outlineLevel="0" collapsed="false">
      <c r="A192" s="1" t="n">
        <v>198</v>
      </c>
      <c r="B192" s="61" t="s">
        <v>148</v>
      </c>
      <c r="C192" s="62" t="n">
        <v>70528</v>
      </c>
      <c r="D192" s="62" t="n">
        <v>76035</v>
      </c>
      <c r="E192" s="62" t="n">
        <v>146563</v>
      </c>
      <c r="F192" s="63" t="n">
        <v>29223</v>
      </c>
      <c r="G192" s="63" t="n">
        <v>34470</v>
      </c>
      <c r="H192" s="63" t="n">
        <v>63693</v>
      </c>
      <c r="I192" s="64" t="n">
        <v>30953</v>
      </c>
      <c r="J192" s="64" t="n">
        <v>36220</v>
      </c>
      <c r="K192" s="64" t="n">
        <v>67173</v>
      </c>
      <c r="L192" s="65" t="n">
        <v>34375</v>
      </c>
      <c r="M192" s="65" t="n">
        <v>39641</v>
      </c>
      <c r="N192" s="65" t="n">
        <v>74016</v>
      </c>
    </row>
    <row r="193" customFormat="false" ht="13" hidden="false" customHeight="false" outlineLevel="0" collapsed="false">
      <c r="A193" s="1" t="n">
        <v>199</v>
      </c>
      <c r="B193" s="61" t="s">
        <v>130</v>
      </c>
      <c r="C193" s="62" t="n">
        <v>145280</v>
      </c>
      <c r="D193" s="62" t="n">
        <v>152114</v>
      </c>
      <c r="E193" s="62" t="n">
        <v>297394</v>
      </c>
      <c r="F193" s="63" t="n">
        <v>69055</v>
      </c>
      <c r="G193" s="63" t="n">
        <v>74655</v>
      </c>
      <c r="H193" s="63" t="n">
        <v>143710</v>
      </c>
      <c r="I193" s="64" t="n">
        <v>72608</v>
      </c>
      <c r="J193" s="64" t="n">
        <v>78067</v>
      </c>
      <c r="K193" s="64" t="n">
        <v>150675</v>
      </c>
      <c r="L193" s="65" t="n">
        <v>79320</v>
      </c>
      <c r="M193" s="65" t="n">
        <v>85078</v>
      </c>
      <c r="N193" s="65" t="n">
        <v>164398</v>
      </c>
    </row>
    <row r="194" customFormat="false" ht="13" hidden="false" customHeight="false" outlineLevel="0" collapsed="false">
      <c r="A194" s="1" t="n">
        <v>200</v>
      </c>
      <c r="B194" s="61" t="s">
        <v>198</v>
      </c>
      <c r="C194" s="62" t="n">
        <v>76809</v>
      </c>
      <c r="D194" s="62" t="n">
        <v>82666</v>
      </c>
      <c r="E194" s="62" t="n">
        <v>159475</v>
      </c>
      <c r="F194" s="63" t="n">
        <v>35194</v>
      </c>
      <c r="G194" s="63" t="n">
        <v>41232</v>
      </c>
      <c r="H194" s="63" t="n">
        <v>76426</v>
      </c>
      <c r="I194" s="64" t="n">
        <v>37362</v>
      </c>
      <c r="J194" s="64" t="n">
        <v>43154</v>
      </c>
      <c r="K194" s="64" t="n">
        <v>80516</v>
      </c>
      <c r="L194" s="65" t="n">
        <v>41159</v>
      </c>
      <c r="M194" s="65" t="n">
        <v>46830</v>
      </c>
      <c r="N194" s="65" t="n">
        <v>87989</v>
      </c>
    </row>
    <row r="195" customFormat="false" ht="13" hidden="false" customHeight="false" outlineLevel="0" collapsed="false">
      <c r="A195" s="1" t="n">
        <v>201</v>
      </c>
      <c r="B195" s="61" t="s">
        <v>69</v>
      </c>
      <c r="C195" s="62" t="n">
        <v>49260</v>
      </c>
      <c r="D195" s="62" t="n">
        <v>55409</v>
      </c>
      <c r="E195" s="62" t="n">
        <v>104669</v>
      </c>
      <c r="F195" s="63" t="n">
        <v>22005</v>
      </c>
      <c r="G195" s="63" t="n">
        <v>27722</v>
      </c>
      <c r="H195" s="63" t="n">
        <v>49727</v>
      </c>
      <c r="I195" s="64" t="n">
        <v>23313</v>
      </c>
      <c r="J195" s="64" t="n">
        <v>29056</v>
      </c>
      <c r="K195" s="64" t="n">
        <v>52369</v>
      </c>
      <c r="L195" s="65" t="n">
        <v>25971</v>
      </c>
      <c r="M195" s="65" t="n">
        <v>31711</v>
      </c>
      <c r="N195" s="65" t="n">
        <v>57682</v>
      </c>
    </row>
    <row r="196" customFormat="false" ht="13" hidden="false" customHeight="false" outlineLevel="0" collapsed="false">
      <c r="A196" s="1" t="n">
        <v>202</v>
      </c>
      <c r="B196" s="61" t="s">
        <v>37</v>
      </c>
      <c r="C196" s="62" t="n">
        <v>66669</v>
      </c>
      <c r="D196" s="62" t="n">
        <v>73111</v>
      </c>
      <c r="E196" s="62" t="n">
        <v>139780</v>
      </c>
      <c r="F196" s="63" t="n">
        <v>28850</v>
      </c>
      <c r="G196" s="63" t="n">
        <v>35236</v>
      </c>
      <c r="H196" s="63" t="n">
        <v>64086</v>
      </c>
      <c r="I196" s="64" t="n">
        <v>30492</v>
      </c>
      <c r="J196" s="64" t="n">
        <v>36860</v>
      </c>
      <c r="K196" s="64" t="n">
        <v>67352</v>
      </c>
      <c r="L196" s="65" t="n">
        <v>33841</v>
      </c>
      <c r="M196" s="65" t="n">
        <v>40058</v>
      </c>
      <c r="N196" s="65" t="n">
        <v>73899</v>
      </c>
    </row>
    <row r="197" customFormat="false" ht="13" hidden="false" customHeight="false" outlineLevel="0" collapsed="false">
      <c r="A197" s="1" t="n">
        <v>203</v>
      </c>
      <c r="B197" s="61" t="s">
        <v>91</v>
      </c>
      <c r="C197" s="62" t="n">
        <v>48413</v>
      </c>
      <c r="D197" s="62" t="n">
        <v>54222</v>
      </c>
      <c r="E197" s="62" t="n">
        <v>102635</v>
      </c>
      <c r="F197" s="63" t="n">
        <v>21048</v>
      </c>
      <c r="G197" s="63" t="n">
        <v>27105</v>
      </c>
      <c r="H197" s="63" t="n">
        <v>48153</v>
      </c>
      <c r="I197" s="64" t="n">
        <v>22321</v>
      </c>
      <c r="J197" s="64" t="n">
        <v>28208</v>
      </c>
      <c r="K197" s="64" t="n">
        <v>50529</v>
      </c>
      <c r="L197" s="65" t="n">
        <v>24684</v>
      </c>
      <c r="M197" s="65" t="n">
        <v>30545</v>
      </c>
      <c r="N197" s="65" t="n">
        <v>55229</v>
      </c>
    </row>
    <row r="198" customFormat="false" ht="13" hidden="false" customHeight="false" outlineLevel="0" collapsed="false">
      <c r="A198" s="1" t="n">
        <v>204</v>
      </c>
      <c r="B198" s="61" t="s">
        <v>51</v>
      </c>
      <c r="C198" s="62" t="n">
        <v>87136</v>
      </c>
      <c r="D198" s="62" t="n">
        <v>97933</v>
      </c>
      <c r="E198" s="62" t="n">
        <v>185069</v>
      </c>
      <c r="F198" s="63" t="n">
        <v>39566</v>
      </c>
      <c r="G198" s="63" t="n">
        <v>49513</v>
      </c>
      <c r="H198" s="63" t="n">
        <v>89079</v>
      </c>
      <c r="I198" s="64" t="n">
        <v>41619</v>
      </c>
      <c r="J198" s="64" t="n">
        <v>51646</v>
      </c>
      <c r="K198" s="64" t="n">
        <v>93265</v>
      </c>
      <c r="L198" s="65" t="n">
        <v>45963</v>
      </c>
      <c r="M198" s="65" t="n">
        <v>56194</v>
      </c>
      <c r="N198" s="65" t="n">
        <v>102157</v>
      </c>
    </row>
    <row r="199" customFormat="false" ht="13" hidden="false" customHeight="false" outlineLevel="0" collapsed="false">
      <c r="A199" s="1" t="n">
        <v>205</v>
      </c>
      <c r="B199" s="61" t="s">
        <v>193</v>
      </c>
      <c r="C199" s="62" t="n">
        <v>61439</v>
      </c>
      <c r="D199" s="62" t="n">
        <v>68239</v>
      </c>
      <c r="E199" s="62" t="n">
        <v>129678</v>
      </c>
      <c r="F199" s="63" t="n">
        <v>27588</v>
      </c>
      <c r="G199" s="63" t="n">
        <v>35132</v>
      </c>
      <c r="H199" s="63" t="n">
        <v>62720</v>
      </c>
      <c r="I199" s="64" t="n">
        <v>29079</v>
      </c>
      <c r="J199" s="64" t="n">
        <v>36950</v>
      </c>
      <c r="K199" s="64" t="n">
        <v>66029</v>
      </c>
      <c r="L199" s="65" t="n">
        <v>32209</v>
      </c>
      <c r="M199" s="65" t="n">
        <v>40287</v>
      </c>
      <c r="N199" s="65" t="n">
        <v>72496</v>
      </c>
    </row>
    <row r="200" customFormat="false" ht="13" hidden="false" customHeight="false" outlineLevel="0" collapsed="false">
      <c r="A200" s="1" t="n">
        <v>206</v>
      </c>
      <c r="B200" s="61" t="s">
        <v>218</v>
      </c>
      <c r="C200" s="62" t="n">
        <v>43672</v>
      </c>
      <c r="D200" s="62" t="n">
        <v>47944</v>
      </c>
      <c r="E200" s="62" t="n">
        <v>91616</v>
      </c>
      <c r="F200" s="63" t="n">
        <v>19933</v>
      </c>
      <c r="G200" s="63" t="n">
        <v>24850</v>
      </c>
      <c r="H200" s="63" t="n">
        <v>44783</v>
      </c>
      <c r="I200" s="64" t="n">
        <v>21062</v>
      </c>
      <c r="J200" s="64" t="n">
        <v>25896</v>
      </c>
      <c r="K200" s="64" t="n">
        <v>46958</v>
      </c>
      <c r="L200" s="65" t="n">
        <v>23413</v>
      </c>
      <c r="M200" s="65" t="n">
        <v>28167</v>
      </c>
      <c r="N200" s="65" t="n">
        <v>51580</v>
      </c>
    </row>
    <row r="201" customFormat="false" ht="13" hidden="false" customHeight="false" outlineLevel="0" collapsed="false">
      <c r="A201" s="1" t="n">
        <v>207</v>
      </c>
      <c r="B201" s="61" t="s">
        <v>65</v>
      </c>
      <c r="C201" s="62" t="n">
        <v>70469</v>
      </c>
      <c r="D201" s="62" t="n">
        <v>77790</v>
      </c>
      <c r="E201" s="62" t="n">
        <v>148259</v>
      </c>
      <c r="F201" s="63" t="n">
        <v>31758</v>
      </c>
      <c r="G201" s="63" t="n">
        <v>38700</v>
      </c>
      <c r="H201" s="63" t="n">
        <v>70458</v>
      </c>
      <c r="I201" s="64" t="n">
        <v>33765</v>
      </c>
      <c r="J201" s="64" t="n">
        <v>40437</v>
      </c>
      <c r="K201" s="64" t="n">
        <v>74202</v>
      </c>
      <c r="L201" s="65" t="n">
        <v>37301</v>
      </c>
      <c r="M201" s="65" t="n">
        <v>44117</v>
      </c>
      <c r="N201" s="65" t="n">
        <v>81418</v>
      </c>
    </row>
    <row r="202" customFormat="false" ht="13" hidden="false" customHeight="false" outlineLevel="0" collapsed="false">
      <c r="A202" s="1" t="n">
        <v>208</v>
      </c>
      <c r="B202" s="61" t="s">
        <v>157</v>
      </c>
      <c r="C202" s="62" t="n">
        <v>86119</v>
      </c>
      <c r="D202" s="62" t="n">
        <v>86258</v>
      </c>
      <c r="E202" s="62" t="n">
        <v>172377</v>
      </c>
      <c r="F202" s="63" t="n">
        <v>36139</v>
      </c>
      <c r="G202" s="63" t="n">
        <v>38207</v>
      </c>
      <c r="H202" s="63" t="n">
        <v>74346</v>
      </c>
      <c r="I202" s="64" t="n">
        <v>38408</v>
      </c>
      <c r="J202" s="64" t="n">
        <v>40257</v>
      </c>
      <c r="K202" s="64" t="n">
        <v>78665</v>
      </c>
      <c r="L202" s="65" t="n">
        <v>42482</v>
      </c>
      <c r="M202" s="65" t="n">
        <v>44018</v>
      </c>
      <c r="N202" s="65" t="n">
        <v>86500</v>
      </c>
    </row>
    <row r="203" customFormat="false" ht="13" hidden="false" customHeight="false" outlineLevel="0" collapsed="false">
      <c r="A203" s="1" t="n">
        <v>209</v>
      </c>
      <c r="B203" s="61" t="s">
        <v>100</v>
      </c>
      <c r="C203" s="62" t="n">
        <v>155771</v>
      </c>
      <c r="D203" s="62" t="n">
        <v>164529</v>
      </c>
      <c r="E203" s="62" t="n">
        <v>320300</v>
      </c>
      <c r="F203" s="63" t="n">
        <v>65059</v>
      </c>
      <c r="G203" s="63" t="n">
        <v>74159</v>
      </c>
      <c r="H203" s="63" t="n">
        <v>139218</v>
      </c>
      <c r="I203" s="64" t="n">
        <v>69101</v>
      </c>
      <c r="J203" s="64" t="n">
        <v>77849</v>
      </c>
      <c r="K203" s="64" t="n">
        <v>146950</v>
      </c>
      <c r="L203" s="65" t="n">
        <v>76956</v>
      </c>
      <c r="M203" s="65" t="n">
        <v>85757</v>
      </c>
      <c r="N203" s="65" t="n">
        <v>162713</v>
      </c>
    </row>
    <row r="204" customFormat="false" ht="13" hidden="false" customHeight="false" outlineLevel="0" collapsed="false">
      <c r="A204" s="1" t="n">
        <v>210</v>
      </c>
      <c r="B204" s="61" t="s">
        <v>224</v>
      </c>
      <c r="C204" s="62" t="n">
        <v>112377</v>
      </c>
      <c r="D204" s="62" t="n">
        <v>117876</v>
      </c>
      <c r="E204" s="62" t="n">
        <v>230253</v>
      </c>
      <c r="F204" s="63" t="n">
        <v>48832</v>
      </c>
      <c r="G204" s="63" t="n">
        <v>54562</v>
      </c>
      <c r="H204" s="63" t="n">
        <v>103394</v>
      </c>
      <c r="I204" s="64" t="n">
        <v>51536</v>
      </c>
      <c r="J204" s="64" t="n">
        <v>57543</v>
      </c>
      <c r="K204" s="64" t="n">
        <v>109079</v>
      </c>
      <c r="L204" s="65" t="n">
        <v>56897</v>
      </c>
      <c r="M204" s="65" t="n">
        <v>63193</v>
      </c>
      <c r="N204" s="65" t="n">
        <v>120090</v>
      </c>
    </row>
    <row r="205" customFormat="false" ht="13" hidden="false" customHeight="false" outlineLevel="0" collapsed="false">
      <c r="A205" s="1" t="n">
        <v>211</v>
      </c>
      <c r="B205" s="61" t="s">
        <v>201</v>
      </c>
      <c r="C205" s="62" t="n">
        <v>118568</v>
      </c>
      <c r="D205" s="62" t="n">
        <v>124967</v>
      </c>
      <c r="E205" s="62" t="n">
        <v>243535</v>
      </c>
      <c r="F205" s="63" t="n">
        <v>51286</v>
      </c>
      <c r="G205" s="63" t="n">
        <v>57680</v>
      </c>
      <c r="H205" s="63" t="n">
        <v>108966</v>
      </c>
      <c r="I205" s="64" t="n">
        <v>54308</v>
      </c>
      <c r="J205" s="64" t="n">
        <v>60689</v>
      </c>
      <c r="K205" s="64" t="n">
        <v>114997</v>
      </c>
      <c r="L205" s="65" t="n">
        <v>59927</v>
      </c>
      <c r="M205" s="65" t="n">
        <v>66494</v>
      </c>
      <c r="N205" s="65" t="n">
        <v>126421</v>
      </c>
    </row>
    <row r="206" customFormat="false" ht="13" hidden="false" customHeight="false" outlineLevel="0" collapsed="false">
      <c r="A206" s="1" t="n">
        <v>212</v>
      </c>
      <c r="B206" s="61" t="s">
        <v>81</v>
      </c>
      <c r="C206" s="62" t="n">
        <v>112485</v>
      </c>
      <c r="D206" s="62" t="n">
        <v>117216</v>
      </c>
      <c r="E206" s="62" t="n">
        <v>229701</v>
      </c>
      <c r="F206" s="63" t="n">
        <v>51825</v>
      </c>
      <c r="G206" s="63" t="n">
        <v>55729</v>
      </c>
      <c r="H206" s="63" t="n">
        <v>107554</v>
      </c>
      <c r="I206" s="64" t="n">
        <v>54778</v>
      </c>
      <c r="J206" s="64" t="n">
        <v>58429</v>
      </c>
      <c r="K206" s="64" t="n">
        <v>113207</v>
      </c>
      <c r="L206" s="65" t="n">
        <v>60263</v>
      </c>
      <c r="M206" s="65" t="n">
        <v>63769</v>
      </c>
      <c r="N206" s="65" t="n">
        <v>124032</v>
      </c>
    </row>
    <row r="207" customFormat="false" ht="13" hidden="false" customHeight="false" outlineLevel="0" collapsed="false">
      <c r="A207" s="1" t="n">
        <v>213</v>
      </c>
      <c r="B207" s="61" t="s">
        <v>34</v>
      </c>
      <c r="C207" s="62" t="n">
        <v>86228</v>
      </c>
      <c r="D207" s="62" t="n">
        <v>92669</v>
      </c>
      <c r="E207" s="62" t="n">
        <v>178897</v>
      </c>
      <c r="F207" s="63" t="n">
        <v>35839</v>
      </c>
      <c r="G207" s="63" t="n">
        <v>41352</v>
      </c>
      <c r="H207" s="63" t="n">
        <v>77191</v>
      </c>
      <c r="I207" s="64" t="n">
        <v>38013</v>
      </c>
      <c r="J207" s="64" t="n">
        <v>43574</v>
      </c>
      <c r="K207" s="64" t="n">
        <v>81587</v>
      </c>
      <c r="L207" s="65" t="n">
        <v>42197</v>
      </c>
      <c r="M207" s="65" t="n">
        <v>47855</v>
      </c>
      <c r="N207" s="65" t="n">
        <v>90052</v>
      </c>
    </row>
    <row r="208" customFormat="false" ht="13" hidden="false" customHeight="false" outlineLevel="0" collapsed="false">
      <c r="A208" s="1" t="n">
        <v>214</v>
      </c>
      <c r="B208" s="61" t="s">
        <v>22</v>
      </c>
      <c r="C208" s="62" t="n">
        <v>124047</v>
      </c>
      <c r="D208" s="62" t="n">
        <v>131824</v>
      </c>
      <c r="E208" s="62" t="n">
        <v>255871</v>
      </c>
      <c r="F208" s="63" t="n">
        <v>53805</v>
      </c>
      <c r="G208" s="63" t="n">
        <v>60670</v>
      </c>
      <c r="H208" s="63" t="n">
        <v>114475</v>
      </c>
      <c r="I208" s="64" t="n">
        <v>56897</v>
      </c>
      <c r="J208" s="64" t="n">
        <v>63685</v>
      </c>
      <c r="K208" s="64" t="n">
        <v>120582</v>
      </c>
      <c r="L208" s="65" t="n">
        <v>63031</v>
      </c>
      <c r="M208" s="65" t="n">
        <v>69998</v>
      </c>
      <c r="N208" s="65" t="n">
        <v>133029</v>
      </c>
    </row>
    <row r="209" customFormat="false" ht="13" hidden="false" customHeight="false" outlineLevel="0" collapsed="false">
      <c r="A209" s="1" t="n">
        <v>215</v>
      </c>
      <c r="B209" s="61" t="s">
        <v>170</v>
      </c>
      <c r="C209" s="62" t="n">
        <v>99065</v>
      </c>
      <c r="D209" s="62" t="n">
        <v>106917</v>
      </c>
      <c r="E209" s="62" t="n">
        <v>205982</v>
      </c>
      <c r="F209" s="63" t="n">
        <v>42619</v>
      </c>
      <c r="G209" s="63" t="n">
        <v>49841</v>
      </c>
      <c r="H209" s="63" t="n">
        <v>92460</v>
      </c>
      <c r="I209" s="64" t="n">
        <v>45120</v>
      </c>
      <c r="J209" s="64" t="n">
        <v>52229</v>
      </c>
      <c r="K209" s="64" t="n">
        <v>97349</v>
      </c>
      <c r="L209" s="65" t="n">
        <v>50222</v>
      </c>
      <c r="M209" s="65" t="n">
        <v>57295</v>
      </c>
      <c r="N209" s="65" t="n">
        <v>107517</v>
      </c>
    </row>
    <row r="210" customFormat="false" ht="13" hidden="false" customHeight="false" outlineLevel="0" collapsed="false">
      <c r="A210" s="1" t="n">
        <v>216</v>
      </c>
      <c r="B210" s="61" t="s">
        <v>38</v>
      </c>
      <c r="C210" s="62" t="n">
        <v>57025</v>
      </c>
      <c r="D210" s="62" t="n">
        <v>64845</v>
      </c>
      <c r="E210" s="62" t="n">
        <v>121870</v>
      </c>
      <c r="F210" s="63" t="n">
        <v>22213</v>
      </c>
      <c r="G210" s="63" t="n">
        <v>30616</v>
      </c>
      <c r="H210" s="63" t="n">
        <v>52829</v>
      </c>
      <c r="I210" s="64" t="n">
        <v>23910</v>
      </c>
      <c r="J210" s="64" t="n">
        <v>32096</v>
      </c>
      <c r="K210" s="64" t="n">
        <v>56006</v>
      </c>
      <c r="L210" s="65" t="n">
        <v>27101</v>
      </c>
      <c r="M210" s="65" t="n">
        <v>35190</v>
      </c>
      <c r="N210" s="65" t="n">
        <v>62291</v>
      </c>
    </row>
    <row r="211" customFormat="false" ht="13" hidden="false" customHeight="false" outlineLevel="0" collapsed="false">
      <c r="A211" s="1" t="n">
        <v>217</v>
      </c>
      <c r="B211" s="61" t="s">
        <v>53</v>
      </c>
      <c r="C211" s="62" t="n">
        <v>44267</v>
      </c>
      <c r="D211" s="62" t="n">
        <v>49233</v>
      </c>
      <c r="E211" s="62" t="n">
        <v>93500</v>
      </c>
      <c r="F211" s="63" t="n">
        <v>18294</v>
      </c>
      <c r="G211" s="63" t="n">
        <v>23493</v>
      </c>
      <c r="H211" s="63" t="n">
        <v>41787</v>
      </c>
      <c r="I211" s="64" t="n">
        <v>19550</v>
      </c>
      <c r="J211" s="64" t="n">
        <v>24550</v>
      </c>
      <c r="K211" s="64" t="n">
        <v>44100</v>
      </c>
      <c r="L211" s="65" t="n">
        <v>22025</v>
      </c>
      <c r="M211" s="65" t="n">
        <v>26923</v>
      </c>
      <c r="N211" s="65" t="n">
        <v>48948</v>
      </c>
    </row>
    <row r="212" customFormat="false" ht="13" hidden="false" customHeight="false" outlineLevel="0" collapsed="false">
      <c r="A212" s="1" t="n">
        <v>218</v>
      </c>
      <c r="B212" s="61" t="s">
        <v>33</v>
      </c>
      <c r="C212" s="62" t="n">
        <v>31718</v>
      </c>
      <c r="D212" s="62" t="n">
        <v>35005</v>
      </c>
      <c r="E212" s="62" t="n">
        <v>66723</v>
      </c>
      <c r="F212" s="63" t="n">
        <v>14080</v>
      </c>
      <c r="G212" s="63" t="n">
        <v>17478</v>
      </c>
      <c r="H212" s="63" t="n">
        <v>31558</v>
      </c>
      <c r="I212" s="64" t="n">
        <v>14884</v>
      </c>
      <c r="J212" s="64" t="n">
        <v>18186</v>
      </c>
      <c r="K212" s="64" t="n">
        <v>33070</v>
      </c>
      <c r="L212" s="65" t="n">
        <v>16387</v>
      </c>
      <c r="M212" s="65" t="n">
        <v>19675</v>
      </c>
      <c r="N212" s="65" t="n">
        <v>3606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6:27:23Z</dcterms:created>
  <dc:creator>Paul Lenz</dc:creator>
  <dc:description/>
  <dc:language>en-US</dc:language>
  <cp:lastModifiedBy>Paul Lenz</cp:lastModifiedBy>
  <dcterms:modified xsi:type="dcterms:W3CDTF">2012-10-25T09:17:10Z</dcterms:modified>
  <cp:revision>0</cp:revision>
  <dc:subject/>
  <dc:title/>
</cp:coreProperties>
</file>